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4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0.65%</t>
  </si>
  <si>
    <t xml:space="preserve">歲入實收數</t>
  </si>
  <si>
    <t xml:space="preserve">1-2-1600</t>
  </si>
  <si>
    <t xml:space="preserve">6.35%</t>
  </si>
  <si>
    <t xml:space="preserve">歲入分配數</t>
  </si>
  <si>
    <t xml:space="preserve">1-1-0800</t>
  </si>
  <si>
    <t xml:space="preserve">7.45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31,451,684</t>
  </si>
  <si>
    <t xml:space="preserve">30,755,656</t>
  </si>
  <si>
    <t xml:space="preserve">696,028</t>
  </si>
  <si>
    <t xml:space="preserve">備　　　　註</t>
  </si>
  <si>
    <t xml:space="preserve">2.26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.83%</t>
  </si>
  <si>
    <t xml:space="preserve">2-2-1000</t>
  </si>
  <si>
    <t xml:space="preserve">7.53%</t>
  </si>
  <si>
    <t xml:space="preserve">可支庫款</t>
  </si>
  <si>
    <t xml:space="preserve">2-1-0500</t>
  </si>
  <si>
    <t xml:space="preserve">33.12%</t>
  </si>
  <si>
    <t xml:space="preserve">應付保管有價證券</t>
  </si>
  <si>
    <t xml:space="preserve">2-2-1200</t>
  </si>
  <si>
    <t xml:space="preserve">1.16%</t>
  </si>
  <si>
    <t xml:space="preserve">保留庫款</t>
  </si>
  <si>
    <t xml:space="preserve">2-1-0700</t>
  </si>
  <si>
    <t xml:space="preserve">-42.47%</t>
  </si>
  <si>
    <t xml:space="preserve">代收款</t>
  </si>
  <si>
    <t xml:space="preserve">2-2-1300</t>
  </si>
  <si>
    <t xml:space="preserve">-6.39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.9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0.63%</t>
  </si>
  <si>
    <t xml:space="preserve">歲出預算數</t>
  </si>
  <si>
    <t xml:space="preserve">2-2-1900</t>
  </si>
  <si>
    <t xml:space="preserve">-17.4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5.28%</t>
  </si>
  <si>
    <t xml:space="preserve">經費支出</t>
  </si>
  <si>
    <t xml:space="preserve">2-1-2100</t>
  </si>
  <si>
    <t xml:space="preserve">10.01%</t>
  </si>
  <si>
    <t xml:space="preserve">應付歲出款</t>
  </si>
  <si>
    <t xml:space="preserve">2-2-2300</t>
  </si>
  <si>
    <t xml:space="preserve">-96.74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26.74%</t>
  </si>
  <si>
    <t xml:space="preserve">468,196,335</t>
  </si>
  <si>
    <t xml:space="preserve">486,486,682</t>
  </si>
  <si>
    <t xml:space="preserve">-18,290,347</t>
  </si>
  <si>
    <t xml:space="preserve">-3.76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15290</v>
      </c>
      <c r="D4" s="3" t="n">
        <v>215290</v>
      </c>
      <c r="E4" s="3" t="n">
        <v>0</v>
      </c>
      <c r="G4" s="18" t="s">
        <v>11</v>
      </c>
      <c r="H4" s="2" t="s">
        <v>12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7500000</v>
      </c>
      <c r="D5" s="3" t="n">
        <v>7500000</v>
      </c>
      <c r="E5" s="3" t="n">
        <v>0</v>
      </c>
      <c r="G5" s="18" t="s">
        <v>15</v>
      </c>
      <c r="H5" s="2" t="s">
        <v>16</v>
      </c>
      <c r="I5" s="3" t="n">
        <v>10594000</v>
      </c>
      <c r="J5" s="3" t="n">
        <v>10594000</v>
      </c>
      <c r="K5" s="3" t="n">
        <v>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2229000</v>
      </c>
      <c r="D6" s="3" t="n">
        <v>2809000</v>
      </c>
      <c r="E6" s="3" t="n">
        <v>-580000</v>
      </c>
      <c r="F6" s="4" t="s">
        <v>19</v>
      </c>
      <c r="G6" s="18" t="s">
        <v>20</v>
      </c>
      <c r="H6" s="2" t="s">
        <v>21</v>
      </c>
      <c r="I6" s="3" t="n">
        <v>11657585</v>
      </c>
      <c r="J6" s="3" t="n">
        <v>10961557</v>
      </c>
      <c r="K6" s="3" t="n">
        <v>696028</v>
      </c>
      <c r="L6" s="6" t="s">
        <v>22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8365000</v>
      </c>
      <c r="D7" s="3" t="n">
        <v>7785000</v>
      </c>
      <c r="E7" s="3" t="n">
        <v>580000</v>
      </c>
      <c r="F7" s="4" t="s">
        <v>25</v>
      </c>
      <c r="G7" s="18" t="s">
        <v>26</v>
      </c>
      <c r="H7" s="2" t="s">
        <v>27</v>
      </c>
      <c r="I7" s="3" t="n">
        <v>1484809</v>
      </c>
      <c r="J7" s="3" t="n">
        <v>1484809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11657585</v>
      </c>
      <c r="D8" s="3" t="n">
        <v>10961557</v>
      </c>
      <c r="E8" s="3" t="n">
        <v>696028</v>
      </c>
      <c r="F8" s="4" t="s">
        <v>22</v>
      </c>
      <c r="G8" s="18" t="s">
        <v>30</v>
      </c>
      <c r="H8" s="2" t="s">
        <v>31</v>
      </c>
      <c r="I8" s="3" t="n">
        <v>215290</v>
      </c>
      <c r="J8" s="3" t="n">
        <v>215290</v>
      </c>
      <c r="K8" s="3" t="n">
        <v>0</v>
      </c>
    </row>
    <row r="9" customFormat="false" ht="10.5" hidden="false" customHeight="false" outlineLevel="0" collapsed="false">
      <c r="A9" s="17" t="s">
        <v>32</v>
      </c>
      <c r="B9" s="2" t="s">
        <v>33</v>
      </c>
      <c r="C9" s="3" t="n">
        <v>1484809</v>
      </c>
      <c r="D9" s="3" t="n">
        <v>1484809</v>
      </c>
      <c r="E9" s="3" t="n">
        <v>0</v>
      </c>
    </row>
    <row r="40" customFormat="false" ht="10.5" hidden="false" customHeight="true" outlineLevel="0" collapsed="false">
      <c r="A40" s="19" t="s">
        <v>34</v>
      </c>
      <c r="C40" s="3" t="s">
        <v>35</v>
      </c>
      <c r="D40" s="3" t="s">
        <v>36</v>
      </c>
      <c r="E40" s="3" t="s">
        <v>37</v>
      </c>
      <c r="F40" s="4" t="str">
        <f aca="false">F41</f>
        <v>2.26%</v>
      </c>
      <c r="G40" s="20" t="s">
        <v>34</v>
      </c>
      <c r="I40" s="3" t="s">
        <v>35</v>
      </c>
      <c r="J40" s="3" t="s">
        <v>36</v>
      </c>
      <c r="K40" s="3" t="s">
        <v>37</v>
      </c>
      <c r="L40" s="6" t="str">
        <f aca="false">L41</f>
        <v>2.26%</v>
      </c>
    </row>
    <row r="41" customFormat="false" ht="10.5" hidden="false" customHeight="true" outlineLevel="0" collapsed="false">
      <c r="A41" s="21" t="s">
        <v>38</v>
      </c>
      <c r="B41" s="22"/>
      <c r="C41" s="23"/>
      <c r="D41" s="23"/>
      <c r="E41" s="23"/>
      <c r="F41" s="24" t="s">
        <v>39</v>
      </c>
      <c r="G41" s="25" t="s">
        <v>38</v>
      </c>
      <c r="H41" s="22"/>
      <c r="I41" s="23"/>
      <c r="J41" s="23"/>
      <c r="K41" s="23"/>
      <c r="L41" s="26" t="s">
        <v>39</v>
      </c>
    </row>
    <row r="42" customFormat="false" ht="10.5" hidden="false" customHeight="true" outlineLevel="0" collapsed="false">
      <c r="A42" s="27" t="s">
        <v>40</v>
      </c>
      <c r="B42" s="28" t="s">
        <v>41</v>
      </c>
      <c r="C42" s="29"/>
      <c r="D42" s="29"/>
      <c r="E42" s="29"/>
      <c r="F42" s="30"/>
      <c r="G42" s="31" t="s">
        <v>42</v>
      </c>
      <c r="H42" s="28" t="s">
        <v>4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9月30日&amp;R&amp;9第&amp;P頁</oddHeader>
    <oddFooter>&amp;R報表編號：arf30　列印日期：105/10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4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5</v>
      </c>
      <c r="C2" s="36" t="s">
        <v>46</v>
      </c>
      <c r="D2" s="36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8</v>
      </c>
    </row>
    <row r="5" customFormat="false" ht="14.25" hidden="false" customHeight="false" outlineLevel="0" collapsed="false">
      <c r="A5" s="33" t="s">
        <v>49</v>
      </c>
      <c r="D5" s="34" t="n">
        <v>215290</v>
      </c>
    </row>
    <row r="6" customFormat="false" ht="14.25" hidden="false" customHeight="false" outlineLevel="0" collapsed="false">
      <c r="A6" s="33" t="s">
        <v>50</v>
      </c>
      <c r="C6" s="34" t="n">
        <v>215290</v>
      </c>
    </row>
    <row r="7" customFormat="false" ht="14.25" hidden="false" customHeight="false" outlineLevel="0" collapsed="false">
      <c r="A7" s="33" t="s">
        <v>51</v>
      </c>
      <c r="D7" s="34" t="n">
        <v>696028</v>
      </c>
    </row>
    <row r="8" customFormat="false" ht="14.25" hidden="false" customHeight="false" outlineLevel="0" collapsed="false">
      <c r="A8" s="33" t="s">
        <v>52</v>
      </c>
      <c r="C8" s="34" t="n">
        <v>696028</v>
      </c>
    </row>
    <row r="9" customFormat="false" ht="14.25" hidden="false" customHeight="false" outlineLevel="0" collapsed="false">
      <c r="A9" s="38" t="s">
        <v>53</v>
      </c>
      <c r="B9" s="34" t="n">
        <v>696028</v>
      </c>
    </row>
    <row r="10" customFormat="false" ht="14.25" hidden="false" customHeight="false" outlineLevel="0" collapsed="false">
      <c r="A10" s="38" t="s">
        <v>54</v>
      </c>
    </row>
    <row r="11" customFormat="false" ht="14.25" hidden="false" customHeight="false" outlineLevel="0" collapsed="false">
      <c r="A11" s="38" t="s">
        <v>55</v>
      </c>
      <c r="D11" s="34" t="n">
        <v>911318</v>
      </c>
    </row>
    <row r="12" customFormat="false" ht="14.25" hidden="false" customHeight="false" outlineLevel="0" collapsed="false">
      <c r="A12" s="38" t="s">
        <v>56</v>
      </c>
    </row>
    <row r="13" customFormat="false" ht="14.25" hidden="false" customHeight="false" outlineLevel="0" collapsed="false">
      <c r="A13" s="33" t="s">
        <v>57</v>
      </c>
      <c r="D13" s="34" t="n">
        <v>696028</v>
      </c>
    </row>
    <row r="14" customFormat="false" ht="14.25" hidden="false" customHeight="false" outlineLevel="0" collapsed="false">
      <c r="A14" s="33" t="s">
        <v>58</v>
      </c>
      <c r="C14" s="34" t="n">
        <v>696028</v>
      </c>
    </row>
    <row r="15" customFormat="false" ht="14.25" hidden="false" customHeight="false" outlineLevel="0" collapsed="false">
      <c r="A15" s="38" t="s">
        <v>59</v>
      </c>
      <c r="B15" s="34" t="n">
        <v>696028</v>
      </c>
    </row>
    <row r="16" customFormat="false" ht="14.25" hidden="false" customHeight="false" outlineLevel="0" collapsed="false">
      <c r="A16" s="38" t="s">
        <v>60</v>
      </c>
    </row>
    <row r="17" customFormat="false" ht="14.25" hidden="false" customHeight="false" outlineLevel="0" collapsed="false">
      <c r="A17" s="33" t="s">
        <v>61</v>
      </c>
      <c r="D17" s="34" t="n">
        <v>215290</v>
      </c>
    </row>
    <row r="18" customFormat="false" ht="14.25" hidden="false" customHeight="false" outlineLevel="0" collapsed="false">
      <c r="A18" s="33" t="s">
        <v>62</v>
      </c>
      <c r="C18" s="34" t="n">
        <v>215290</v>
      </c>
    </row>
    <row r="19" customFormat="false" ht="14.25" hidden="false" customHeight="false" outlineLevel="0" collapsed="false">
      <c r="A19" s="38" t="s">
        <v>63</v>
      </c>
      <c r="D19" s="34" t="n">
        <v>911318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9月1日起至105年9月30日止 &amp;R頁數:第&amp;P頁</oddHeader>
    <oddFooter>&amp;L製表　　　　　　　覆核　　　　　　　主辦出納人員　　　　　　　主辦會計人員　　　　　　　機關長官&amp;R報表編號：arf40　列印日期：105/10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4</v>
      </c>
      <c r="B1" s="45"/>
      <c r="C1" s="45"/>
      <c r="D1" s="45"/>
      <c r="E1" s="46" t="s">
        <v>65</v>
      </c>
      <c r="F1" s="46" t="s">
        <v>66</v>
      </c>
      <c r="G1" s="47" t="s">
        <v>67</v>
      </c>
      <c r="H1" s="47"/>
      <c r="I1" s="46" t="s">
        <v>68</v>
      </c>
      <c r="J1" s="46" t="s">
        <v>69</v>
      </c>
      <c r="K1" s="46" t="s">
        <v>70</v>
      </c>
      <c r="L1" s="46" t="s">
        <v>71</v>
      </c>
    </row>
    <row r="2" s="48" customFormat="true" ht="30" hidden="false" customHeight="true" outlineLevel="0" collapsed="false">
      <c r="A2" s="45" t="s">
        <v>72</v>
      </c>
      <c r="B2" s="45" t="s">
        <v>73</v>
      </c>
      <c r="C2" s="45" t="s">
        <v>74</v>
      </c>
      <c r="D2" s="47" t="s">
        <v>75</v>
      </c>
      <c r="E2" s="46" t="s">
        <v>76</v>
      </c>
      <c r="F2" s="46" t="s">
        <v>77</v>
      </c>
      <c r="G2" s="47" t="s">
        <v>78</v>
      </c>
      <c r="H2" s="47" t="s">
        <v>79</v>
      </c>
      <c r="I2" s="46" t="s">
        <v>80</v>
      </c>
      <c r="J2" s="46" t="s">
        <v>81</v>
      </c>
      <c r="K2" s="46"/>
      <c r="L2" s="46" t="s">
        <v>82</v>
      </c>
    </row>
    <row r="3" s="51" customFormat="true" ht="10.5" hidden="false" customHeight="true" outlineLevel="0" collapsed="false">
      <c r="A3" s="49" t="s">
        <v>83</v>
      </c>
      <c r="B3" s="49"/>
      <c r="C3" s="49"/>
      <c r="D3" s="50" t="s">
        <v>84</v>
      </c>
      <c r="E3" s="29" t="s">
        <v>85</v>
      </c>
      <c r="F3" s="29" t="s">
        <v>85</v>
      </c>
      <c r="G3" s="50"/>
      <c r="H3" s="50"/>
      <c r="I3" s="29" t="n">
        <v>91703</v>
      </c>
      <c r="J3" s="29" t="s">
        <v>85</v>
      </c>
      <c r="K3" s="29" t="n">
        <v>-233921</v>
      </c>
      <c r="L3" s="29" t="n">
        <v>91703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5</v>
      </c>
      <c r="F4" s="43" t="s">
        <v>85</v>
      </c>
      <c r="G4" s="50"/>
      <c r="H4" s="50"/>
      <c r="I4" s="43" t="n">
        <v>233921</v>
      </c>
      <c r="J4" s="43" t="s">
        <v>85</v>
      </c>
      <c r="K4" s="29"/>
      <c r="L4" s="43" t="n">
        <v>233921</v>
      </c>
    </row>
    <row r="5" customFormat="false" ht="10.5" hidden="false" customHeight="true" outlineLevel="0" collapsed="false">
      <c r="B5" s="41" t="s">
        <v>83</v>
      </c>
      <c r="D5" s="42" t="s">
        <v>86</v>
      </c>
      <c r="E5" s="43" t="s">
        <v>85</v>
      </c>
      <c r="F5" s="43" t="s">
        <v>85</v>
      </c>
      <c r="I5" s="43" t="n">
        <v>91703</v>
      </c>
      <c r="J5" s="43" t="s">
        <v>85</v>
      </c>
      <c r="K5" s="43" t="n">
        <v>-233921</v>
      </c>
      <c r="L5" s="43" t="n">
        <v>91703</v>
      </c>
    </row>
    <row r="6" customFormat="false" ht="10.5" hidden="false" customHeight="false" outlineLevel="0" collapsed="false">
      <c r="E6" s="43" t="s">
        <v>85</v>
      </c>
      <c r="F6" s="43" t="s">
        <v>85</v>
      </c>
      <c r="I6" s="43" t="n">
        <v>233921</v>
      </c>
      <c r="J6" s="43" t="s">
        <v>85</v>
      </c>
      <c r="L6" s="43" t="n">
        <v>233921</v>
      </c>
    </row>
    <row r="7" customFormat="false" ht="10.5" hidden="false" customHeight="true" outlineLevel="0" collapsed="false">
      <c r="C7" s="41" t="s">
        <v>87</v>
      </c>
      <c r="D7" s="42" t="s">
        <v>88</v>
      </c>
      <c r="E7" s="43" t="s">
        <v>85</v>
      </c>
      <c r="F7" s="43" t="s">
        <v>85</v>
      </c>
      <c r="I7" s="43" t="n">
        <v>91703</v>
      </c>
      <c r="J7" s="43" t="s">
        <v>85</v>
      </c>
      <c r="K7" s="43" t="n">
        <v>-233921</v>
      </c>
      <c r="L7" s="43" t="n">
        <v>91703</v>
      </c>
    </row>
    <row r="8" customFormat="false" ht="10.5" hidden="false" customHeight="false" outlineLevel="0" collapsed="false">
      <c r="E8" s="43" t="s">
        <v>85</v>
      </c>
      <c r="F8" s="43" t="s">
        <v>85</v>
      </c>
      <c r="I8" s="43" t="n">
        <v>233921</v>
      </c>
      <c r="J8" s="43" t="s">
        <v>85</v>
      </c>
      <c r="L8" s="43" t="n">
        <v>233921</v>
      </c>
    </row>
    <row r="9" customFormat="false" ht="10.5" hidden="false" customHeight="true" outlineLevel="0" collapsed="false">
      <c r="A9" s="41" t="s">
        <v>89</v>
      </c>
      <c r="D9" s="42" t="s">
        <v>90</v>
      </c>
      <c r="E9" s="43" t="n">
        <v>3505000</v>
      </c>
      <c r="F9" s="43" t="n">
        <v>3505000</v>
      </c>
      <c r="I9" s="43" t="n">
        <v>249310</v>
      </c>
      <c r="J9" s="43" t="s">
        <v>85</v>
      </c>
      <c r="K9" s="43" t="n">
        <v>-1393900</v>
      </c>
      <c r="L9" s="43" t="n">
        <v>249310</v>
      </c>
    </row>
    <row r="10" customFormat="false" ht="10.5" hidden="false" customHeight="false" outlineLevel="0" collapsed="false">
      <c r="E10" s="43" t="s">
        <v>85</v>
      </c>
      <c r="F10" s="43" t="n">
        <v>3106000</v>
      </c>
      <c r="I10" s="43" t="n">
        <v>4499900</v>
      </c>
      <c r="J10" s="43" t="s">
        <v>85</v>
      </c>
      <c r="L10" s="43" t="n">
        <v>4499900</v>
      </c>
    </row>
    <row r="11" customFormat="false" ht="10.5" hidden="false" customHeight="true" outlineLevel="0" collapsed="false">
      <c r="B11" s="41" t="s">
        <v>87</v>
      </c>
      <c r="D11" s="42" t="s">
        <v>91</v>
      </c>
      <c r="E11" s="43" t="n">
        <v>475000</v>
      </c>
      <c r="F11" s="43" t="n">
        <v>475000</v>
      </c>
      <c r="I11" s="43" t="n">
        <v>10360</v>
      </c>
      <c r="J11" s="43" t="s">
        <v>85</v>
      </c>
      <c r="K11" s="43" t="n">
        <v>182900</v>
      </c>
      <c r="L11" s="43" t="n">
        <v>10360</v>
      </c>
    </row>
    <row r="12" customFormat="false" ht="10.5" hidden="false" customHeight="false" outlineLevel="0" collapsed="false">
      <c r="E12" s="43" t="s">
        <v>85</v>
      </c>
      <c r="F12" s="43" t="n">
        <v>351000</v>
      </c>
      <c r="I12" s="43" t="n">
        <v>168100</v>
      </c>
      <c r="J12" s="43" t="s">
        <v>85</v>
      </c>
      <c r="L12" s="43" t="n">
        <v>168100</v>
      </c>
    </row>
    <row r="13" customFormat="false" ht="10.5" hidden="false" customHeight="true" outlineLevel="0" collapsed="false">
      <c r="C13" s="41" t="s">
        <v>92</v>
      </c>
      <c r="D13" s="42" t="s">
        <v>93</v>
      </c>
      <c r="E13" s="43" t="n">
        <v>475000</v>
      </c>
      <c r="F13" s="43" t="n">
        <v>475000</v>
      </c>
      <c r="I13" s="43" t="n">
        <v>10360</v>
      </c>
      <c r="J13" s="43" t="s">
        <v>85</v>
      </c>
      <c r="K13" s="43" t="n">
        <v>182900</v>
      </c>
      <c r="L13" s="43" t="n">
        <v>10360</v>
      </c>
    </row>
    <row r="14" customFormat="false" ht="10.5" hidden="false" customHeight="false" outlineLevel="0" collapsed="false">
      <c r="E14" s="43" t="s">
        <v>85</v>
      </c>
      <c r="F14" s="43" t="n">
        <v>351000</v>
      </c>
      <c r="I14" s="43" t="n">
        <v>168100</v>
      </c>
      <c r="J14" s="43" t="s">
        <v>85</v>
      </c>
      <c r="L14" s="43" t="n">
        <v>168100</v>
      </c>
    </row>
    <row r="15" customFormat="false" ht="10.5" hidden="false" customHeight="true" outlineLevel="0" collapsed="false">
      <c r="B15" s="41" t="s">
        <v>92</v>
      </c>
      <c r="D15" s="42" t="s">
        <v>94</v>
      </c>
      <c r="E15" s="43" t="n">
        <v>3030000</v>
      </c>
      <c r="F15" s="43" t="n">
        <v>3030000</v>
      </c>
      <c r="I15" s="43" t="n">
        <v>238950</v>
      </c>
      <c r="J15" s="43" t="s">
        <v>85</v>
      </c>
      <c r="K15" s="43" t="n">
        <v>-1576800</v>
      </c>
      <c r="L15" s="43" t="n">
        <v>238950</v>
      </c>
    </row>
    <row r="16" customFormat="false" ht="10.5" hidden="false" customHeight="false" outlineLevel="0" collapsed="false">
      <c r="E16" s="43" t="s">
        <v>85</v>
      </c>
      <c r="F16" s="43" t="n">
        <v>2755000</v>
      </c>
      <c r="I16" s="43" t="n">
        <v>4331800</v>
      </c>
      <c r="J16" s="43" t="s">
        <v>85</v>
      </c>
      <c r="L16" s="43" t="n">
        <v>4331800</v>
      </c>
    </row>
    <row r="17" customFormat="false" ht="10.5" hidden="false" customHeight="true" outlineLevel="0" collapsed="false">
      <c r="C17" s="41" t="s">
        <v>95</v>
      </c>
      <c r="D17" s="42" t="s">
        <v>96</v>
      </c>
      <c r="E17" s="43" t="n">
        <v>3030000</v>
      </c>
      <c r="F17" s="43" t="n">
        <v>3030000</v>
      </c>
      <c r="I17" s="43" t="n">
        <v>238950</v>
      </c>
      <c r="J17" s="43" t="s">
        <v>85</v>
      </c>
      <c r="K17" s="43" t="n">
        <v>-1576800</v>
      </c>
      <c r="L17" s="43" t="n">
        <v>238950</v>
      </c>
    </row>
    <row r="18" customFormat="false" ht="10.5" hidden="false" customHeight="false" outlineLevel="0" collapsed="false">
      <c r="E18" s="43" t="s">
        <v>85</v>
      </c>
      <c r="F18" s="43" t="n">
        <v>2755000</v>
      </c>
      <c r="I18" s="43" t="n">
        <v>4331800</v>
      </c>
      <c r="J18" s="43" t="s">
        <v>85</v>
      </c>
      <c r="L18" s="43" t="n">
        <v>4331800</v>
      </c>
    </row>
    <row r="19" customFormat="false" ht="10.5" hidden="false" customHeight="true" outlineLevel="0" collapsed="false">
      <c r="A19" s="41" t="s">
        <v>97</v>
      </c>
      <c r="D19" s="42" t="s">
        <v>98</v>
      </c>
      <c r="E19" s="43" t="n">
        <v>90000</v>
      </c>
      <c r="F19" s="43" t="n">
        <v>90000</v>
      </c>
      <c r="I19" s="43" t="s">
        <v>85</v>
      </c>
      <c r="J19" s="43" t="s">
        <v>85</v>
      </c>
      <c r="K19" s="43" t="n">
        <v>-67081</v>
      </c>
      <c r="L19" s="43" t="s">
        <v>85</v>
      </c>
    </row>
    <row r="20" customFormat="false" ht="10.5" hidden="false" customHeight="false" outlineLevel="0" collapsed="false">
      <c r="E20" s="43" t="s">
        <v>85</v>
      </c>
      <c r="F20" s="43" t="n">
        <v>45000</v>
      </c>
      <c r="I20" s="43" t="n">
        <v>112081</v>
      </c>
      <c r="J20" s="43" t="s">
        <v>85</v>
      </c>
      <c r="L20" s="43" t="n">
        <v>112081</v>
      </c>
    </row>
    <row r="21" customFormat="false" ht="10.5" hidden="false" customHeight="true" outlineLevel="0" collapsed="false">
      <c r="B21" s="41" t="s">
        <v>87</v>
      </c>
      <c r="D21" s="42" t="s">
        <v>99</v>
      </c>
      <c r="E21" s="43" t="n">
        <v>90000</v>
      </c>
      <c r="F21" s="43" t="n">
        <v>90000</v>
      </c>
      <c r="I21" s="43" t="s">
        <v>85</v>
      </c>
      <c r="J21" s="43" t="s">
        <v>85</v>
      </c>
      <c r="K21" s="43" t="n">
        <v>10929</v>
      </c>
      <c r="L21" s="43" t="s">
        <v>85</v>
      </c>
    </row>
    <row r="22" customFormat="false" ht="10.5" hidden="false" customHeight="false" outlineLevel="0" collapsed="false">
      <c r="E22" s="43" t="s">
        <v>85</v>
      </c>
      <c r="F22" s="43" t="n">
        <v>45000</v>
      </c>
      <c r="I22" s="43" t="n">
        <v>34071</v>
      </c>
      <c r="J22" s="43" t="s">
        <v>85</v>
      </c>
      <c r="L22" s="43" t="n">
        <v>34071</v>
      </c>
    </row>
    <row r="23" customFormat="false" ht="10.5" hidden="false" customHeight="true" outlineLevel="0" collapsed="false">
      <c r="C23" s="41" t="s">
        <v>87</v>
      </c>
      <c r="D23" s="42" t="s">
        <v>100</v>
      </c>
      <c r="E23" s="43" t="n">
        <v>90000</v>
      </c>
      <c r="F23" s="43" t="n">
        <v>90000</v>
      </c>
      <c r="I23" s="43" t="s">
        <v>85</v>
      </c>
      <c r="J23" s="43" t="s">
        <v>85</v>
      </c>
      <c r="K23" s="43" t="n">
        <v>10929</v>
      </c>
      <c r="L23" s="43" t="s">
        <v>85</v>
      </c>
    </row>
    <row r="24" customFormat="false" ht="10.5" hidden="false" customHeight="false" outlineLevel="0" collapsed="false">
      <c r="E24" s="43" t="s">
        <v>85</v>
      </c>
      <c r="F24" s="43" t="n">
        <v>45000</v>
      </c>
      <c r="I24" s="43" t="n">
        <v>34071</v>
      </c>
      <c r="J24" s="43" t="s">
        <v>85</v>
      </c>
      <c r="L24" s="43" t="n">
        <v>34071</v>
      </c>
    </row>
    <row r="25" customFormat="false" ht="10.5" hidden="false" customHeight="true" outlineLevel="0" collapsed="false">
      <c r="B25" s="41" t="s">
        <v>101</v>
      </c>
      <c r="D25" s="42" t="s">
        <v>102</v>
      </c>
      <c r="E25" s="43" t="s">
        <v>85</v>
      </c>
      <c r="F25" s="43" t="s">
        <v>85</v>
      </c>
      <c r="I25" s="43" t="s">
        <v>85</v>
      </c>
      <c r="J25" s="43" t="s">
        <v>85</v>
      </c>
      <c r="K25" s="43" t="n">
        <v>-78010</v>
      </c>
      <c r="L25" s="43" t="s">
        <v>85</v>
      </c>
    </row>
    <row r="26" customFormat="false" ht="10.5" hidden="false" customHeight="false" outlineLevel="0" collapsed="false">
      <c r="E26" s="43" t="s">
        <v>85</v>
      </c>
      <c r="F26" s="43" t="s">
        <v>85</v>
      </c>
      <c r="I26" s="43" t="n">
        <v>78010</v>
      </c>
      <c r="J26" s="43" t="s">
        <v>85</v>
      </c>
      <c r="L26" s="43" t="n">
        <v>78010</v>
      </c>
    </row>
    <row r="27" customFormat="false" ht="10.5" hidden="false" customHeight="true" outlineLevel="0" collapsed="false">
      <c r="C27" s="41" t="s">
        <v>87</v>
      </c>
      <c r="D27" s="42" t="s">
        <v>103</v>
      </c>
      <c r="E27" s="43" t="s">
        <v>85</v>
      </c>
      <c r="F27" s="43" t="s">
        <v>85</v>
      </c>
      <c r="I27" s="43" t="s">
        <v>85</v>
      </c>
      <c r="J27" s="43" t="s">
        <v>85</v>
      </c>
      <c r="K27" s="43" t="n">
        <v>-78010</v>
      </c>
      <c r="L27" s="43" t="s">
        <v>85</v>
      </c>
    </row>
    <row r="28" customFormat="false" ht="10.5" hidden="false" customHeight="false" outlineLevel="0" collapsed="false">
      <c r="E28" s="43" t="s">
        <v>85</v>
      </c>
      <c r="F28" s="43" t="s">
        <v>85</v>
      </c>
      <c r="I28" s="43" t="n">
        <v>78010</v>
      </c>
      <c r="J28" s="43" t="s">
        <v>85</v>
      </c>
      <c r="L28" s="43" t="n">
        <v>78010</v>
      </c>
    </row>
    <row r="29" customFormat="false" ht="10.5" hidden="false" customHeight="true" outlineLevel="0" collapsed="false">
      <c r="A29" s="41" t="s">
        <v>104</v>
      </c>
      <c r="D29" s="42" t="s">
        <v>105</v>
      </c>
      <c r="E29" s="43" t="n">
        <v>299000</v>
      </c>
      <c r="F29" s="43" t="n">
        <v>1469000</v>
      </c>
      <c r="I29" s="43" t="n">
        <v>351000</v>
      </c>
      <c r="J29" s="43" t="s">
        <v>85</v>
      </c>
      <c r="K29" s="43" t="n">
        <v>-351000</v>
      </c>
      <c r="L29" s="43" t="n">
        <v>351000</v>
      </c>
    </row>
    <row r="30" customFormat="false" ht="10.5" hidden="false" customHeight="false" outlineLevel="0" collapsed="false">
      <c r="E30" s="43" t="n">
        <v>1170000</v>
      </c>
      <c r="F30" s="43" t="n">
        <v>884000</v>
      </c>
      <c r="I30" s="43" t="n">
        <v>1235000</v>
      </c>
      <c r="J30" s="43" t="s">
        <v>85</v>
      </c>
      <c r="L30" s="43" t="n">
        <v>1235000</v>
      </c>
    </row>
    <row r="31" customFormat="false" ht="10.5" hidden="false" customHeight="true" outlineLevel="0" collapsed="false">
      <c r="B31" s="41" t="s">
        <v>87</v>
      </c>
      <c r="D31" s="42" t="s">
        <v>106</v>
      </c>
      <c r="E31" s="43" t="n">
        <v>299000</v>
      </c>
      <c r="F31" s="43" t="n">
        <v>1469000</v>
      </c>
      <c r="I31" s="43" t="n">
        <v>351000</v>
      </c>
      <c r="J31" s="43" t="s">
        <v>85</v>
      </c>
      <c r="K31" s="43" t="n">
        <v>-351000</v>
      </c>
      <c r="L31" s="43" t="n">
        <v>351000</v>
      </c>
    </row>
    <row r="32" customFormat="false" ht="10.5" hidden="false" customHeight="false" outlineLevel="0" collapsed="false">
      <c r="E32" s="43" t="n">
        <v>1170000</v>
      </c>
      <c r="F32" s="43" t="n">
        <v>884000</v>
      </c>
      <c r="I32" s="43" t="n">
        <v>1235000</v>
      </c>
      <c r="J32" s="43" t="s">
        <v>85</v>
      </c>
      <c r="L32" s="43" t="n">
        <v>1235000</v>
      </c>
    </row>
    <row r="33" customFormat="false" ht="10.5" hidden="false" customHeight="true" outlineLevel="0" collapsed="false">
      <c r="C33" s="41" t="s">
        <v>92</v>
      </c>
      <c r="D33" s="42" t="s">
        <v>107</v>
      </c>
      <c r="E33" s="43" t="n">
        <v>299000</v>
      </c>
      <c r="F33" s="43" t="n">
        <v>1469000</v>
      </c>
      <c r="I33" s="43" t="n">
        <v>351000</v>
      </c>
      <c r="J33" s="43" t="s">
        <v>85</v>
      </c>
      <c r="K33" s="43" t="n">
        <v>-351000</v>
      </c>
      <c r="L33" s="43" t="n">
        <v>351000</v>
      </c>
    </row>
    <row r="34" customFormat="false" ht="10.5" hidden="false" customHeight="false" outlineLevel="0" collapsed="false">
      <c r="E34" s="43" t="n">
        <v>1170000</v>
      </c>
      <c r="F34" s="43" t="n">
        <v>884000</v>
      </c>
      <c r="I34" s="43" t="n">
        <v>1235000</v>
      </c>
      <c r="J34" s="43" t="s">
        <v>85</v>
      </c>
      <c r="L34" s="43" t="n">
        <v>1235000</v>
      </c>
    </row>
    <row r="35" customFormat="false" ht="10.5" hidden="false" customHeight="true" outlineLevel="0" collapsed="false">
      <c r="A35" s="41" t="s">
        <v>108</v>
      </c>
      <c r="D35" s="42" t="s">
        <v>109</v>
      </c>
      <c r="E35" s="43" t="n">
        <v>4300000</v>
      </c>
      <c r="F35" s="43" t="n">
        <v>5500000</v>
      </c>
      <c r="I35" s="43" t="s">
        <v>85</v>
      </c>
      <c r="J35" s="43" t="s">
        <v>85</v>
      </c>
      <c r="K35" s="43" t="n">
        <v>-706901</v>
      </c>
      <c r="L35" s="43" t="s">
        <v>85</v>
      </c>
    </row>
    <row r="36" customFormat="false" ht="10.5" hidden="false" customHeight="false" outlineLevel="0" collapsed="false">
      <c r="E36" s="43" t="n">
        <v>1200000</v>
      </c>
      <c r="F36" s="43" t="n">
        <v>4300000</v>
      </c>
      <c r="I36" s="43" t="n">
        <v>5006901</v>
      </c>
      <c r="J36" s="43" t="s">
        <v>85</v>
      </c>
      <c r="L36" s="43" t="n">
        <v>5006901</v>
      </c>
    </row>
    <row r="37" customFormat="false" ht="10.5" hidden="false" customHeight="true" outlineLevel="0" collapsed="false">
      <c r="B37" s="41" t="s">
        <v>87</v>
      </c>
      <c r="D37" s="42" t="s">
        <v>110</v>
      </c>
      <c r="E37" s="43" t="n">
        <v>4300000</v>
      </c>
      <c r="F37" s="43" t="n">
        <v>5500000</v>
      </c>
      <c r="I37" s="43" t="s">
        <v>85</v>
      </c>
      <c r="J37" s="43" t="s">
        <v>85</v>
      </c>
      <c r="K37" s="43" t="n">
        <v>-706901</v>
      </c>
      <c r="L37" s="43" t="s">
        <v>85</v>
      </c>
    </row>
    <row r="38" customFormat="false" ht="10.5" hidden="false" customHeight="false" outlineLevel="0" collapsed="false">
      <c r="E38" s="43" t="n">
        <v>1200000</v>
      </c>
      <c r="F38" s="43" t="n">
        <v>4300000</v>
      </c>
      <c r="I38" s="43" t="n">
        <v>5006901</v>
      </c>
      <c r="J38" s="43" t="s">
        <v>85</v>
      </c>
      <c r="L38" s="43" t="n">
        <v>5006901</v>
      </c>
    </row>
    <row r="39" customFormat="false" ht="10.5" hidden="false" customHeight="true" outlineLevel="0" collapsed="false">
      <c r="C39" s="41" t="s">
        <v>87</v>
      </c>
      <c r="D39" s="42" t="s">
        <v>111</v>
      </c>
      <c r="E39" s="43" t="n">
        <v>4300000</v>
      </c>
      <c r="F39" s="43" t="n">
        <v>5500000</v>
      </c>
      <c r="I39" s="43" t="s">
        <v>85</v>
      </c>
      <c r="J39" s="43" t="s">
        <v>85</v>
      </c>
      <c r="K39" s="43" t="n">
        <v>-706901</v>
      </c>
      <c r="L39" s="43" t="s">
        <v>85</v>
      </c>
    </row>
    <row r="40" customFormat="false" ht="10.5" hidden="false" customHeight="false" outlineLevel="0" collapsed="false">
      <c r="E40" s="43" t="n">
        <v>1200000</v>
      </c>
      <c r="F40" s="43" t="n">
        <v>4300000</v>
      </c>
      <c r="I40" s="43" t="n">
        <v>5006901</v>
      </c>
      <c r="J40" s="43" t="s">
        <v>85</v>
      </c>
      <c r="L40" s="43" t="n">
        <v>5006901</v>
      </c>
    </row>
    <row r="41" customFormat="false" ht="10.5" hidden="false" customHeight="true" outlineLevel="0" collapsed="false">
      <c r="A41" s="41" t="s">
        <v>112</v>
      </c>
      <c r="D41" s="42" t="s">
        <v>113</v>
      </c>
      <c r="E41" s="43" t="n">
        <v>30000</v>
      </c>
      <c r="F41" s="43" t="n">
        <v>30000</v>
      </c>
      <c r="I41" s="43" t="n">
        <v>4015</v>
      </c>
      <c r="J41" s="43" t="s">
        <v>85</v>
      </c>
      <c r="K41" s="43" t="n">
        <v>-539782</v>
      </c>
      <c r="L41" s="43" t="n">
        <v>4015</v>
      </c>
    </row>
    <row r="42" customFormat="false" ht="10.5" hidden="false" customHeight="false" outlineLevel="0" collapsed="false">
      <c r="E42" s="43" t="s">
        <v>85</v>
      </c>
      <c r="F42" s="43" t="n">
        <v>30000</v>
      </c>
      <c r="I42" s="43" t="n">
        <v>569782</v>
      </c>
      <c r="J42" s="43" t="s">
        <v>85</v>
      </c>
      <c r="L42" s="43" t="n">
        <v>569782</v>
      </c>
    </row>
    <row r="43" customFormat="false" ht="10.5" hidden="false" customHeight="true" outlineLevel="0" collapsed="false">
      <c r="B43" s="41" t="s">
        <v>92</v>
      </c>
      <c r="D43" s="42" t="s">
        <v>114</v>
      </c>
      <c r="E43" s="43" t="n">
        <v>30000</v>
      </c>
      <c r="F43" s="43" t="n">
        <v>30000</v>
      </c>
      <c r="I43" s="43" t="n">
        <v>4015</v>
      </c>
      <c r="J43" s="43" t="s">
        <v>85</v>
      </c>
      <c r="K43" s="43" t="n">
        <v>-539782</v>
      </c>
      <c r="L43" s="43" t="n">
        <v>4015</v>
      </c>
    </row>
    <row r="44" customFormat="false" ht="10.5" hidden="false" customHeight="false" outlineLevel="0" collapsed="false">
      <c r="E44" s="43" t="s">
        <v>85</v>
      </c>
      <c r="F44" s="43" t="n">
        <v>30000</v>
      </c>
      <c r="I44" s="43" t="n">
        <v>569782</v>
      </c>
      <c r="J44" s="43" t="s">
        <v>85</v>
      </c>
      <c r="L44" s="43" t="n">
        <v>569782</v>
      </c>
    </row>
    <row r="45" customFormat="false" ht="10.5" hidden="false" customHeight="true" outlineLevel="0" collapsed="false">
      <c r="C45" s="41" t="s">
        <v>87</v>
      </c>
      <c r="D45" s="42" t="s">
        <v>115</v>
      </c>
      <c r="E45" s="43" t="s">
        <v>85</v>
      </c>
      <c r="F45" s="43" t="s">
        <v>85</v>
      </c>
      <c r="I45" s="43" t="s">
        <v>85</v>
      </c>
      <c r="J45" s="43" t="s">
        <v>85</v>
      </c>
      <c r="K45" s="43" t="n">
        <v>-26069</v>
      </c>
      <c r="L45" s="43" t="s">
        <v>85</v>
      </c>
    </row>
    <row r="46" customFormat="false" ht="10.5" hidden="false" customHeight="false" outlineLevel="0" collapsed="false">
      <c r="E46" s="43" t="s">
        <v>85</v>
      </c>
      <c r="F46" s="43" t="s">
        <v>85</v>
      </c>
      <c r="I46" s="43" t="n">
        <v>26069</v>
      </c>
      <c r="J46" s="43" t="s">
        <v>85</v>
      </c>
      <c r="L46" s="43" t="n">
        <v>26069</v>
      </c>
    </row>
    <row r="47" customFormat="false" ht="10.5" hidden="false" customHeight="true" outlineLevel="0" collapsed="false">
      <c r="C47" s="41" t="s">
        <v>116</v>
      </c>
      <c r="D47" s="42" t="s">
        <v>117</v>
      </c>
      <c r="E47" s="43" t="n">
        <v>30000</v>
      </c>
      <c r="F47" s="43" t="n">
        <v>30000</v>
      </c>
      <c r="I47" s="43" t="n">
        <v>4015</v>
      </c>
      <c r="J47" s="43" t="s">
        <v>85</v>
      </c>
      <c r="K47" s="43" t="n">
        <v>-513713</v>
      </c>
      <c r="L47" s="43" t="n">
        <v>4015</v>
      </c>
    </row>
    <row r="48" customFormat="false" ht="10.5" hidden="false" customHeight="false" outlineLevel="0" collapsed="false">
      <c r="E48" s="43" t="s">
        <v>85</v>
      </c>
      <c r="F48" s="43" t="n">
        <v>30000</v>
      </c>
      <c r="I48" s="43" t="n">
        <v>543713</v>
      </c>
      <c r="J48" s="43" t="s">
        <v>85</v>
      </c>
      <c r="L48" s="43" t="n">
        <v>543713</v>
      </c>
    </row>
    <row r="49" customFormat="false" ht="10.5" hidden="false" customHeight="true" outlineLevel="0" collapsed="false">
      <c r="D49" s="52" t="s">
        <v>118</v>
      </c>
      <c r="E49" s="43" t="n">
        <v>8224000</v>
      </c>
      <c r="F49" s="43" t="n">
        <v>10594000</v>
      </c>
      <c r="I49" s="43" t="n">
        <v>696028</v>
      </c>
      <c r="J49" s="43" t="s">
        <v>85</v>
      </c>
      <c r="K49" s="43" t="n">
        <v>-3292585</v>
      </c>
      <c r="L49" s="43" t="n">
        <v>696028</v>
      </c>
    </row>
    <row r="50" customFormat="false" ht="10.5" hidden="false" customHeight="false" outlineLevel="0" collapsed="false">
      <c r="D50" s="52"/>
      <c r="E50" s="43" t="n">
        <v>2370000</v>
      </c>
      <c r="F50" s="43" t="n">
        <v>8365000</v>
      </c>
      <c r="I50" s="43" t="n">
        <v>11657585</v>
      </c>
      <c r="J50" s="43" t="s">
        <v>85</v>
      </c>
      <c r="L50" s="43" t="n">
        <v>11657585</v>
      </c>
    </row>
    <row r="51" customFormat="false" ht="10.5" hidden="false" customHeight="true" outlineLevel="0" collapsed="false">
      <c r="D51" s="52" t="s">
        <v>119</v>
      </c>
      <c r="E51" s="43" t="n">
        <v>8224000</v>
      </c>
      <c r="F51" s="43" t="n">
        <v>10594000</v>
      </c>
      <c r="I51" s="43" t="n">
        <v>696028</v>
      </c>
      <c r="J51" s="43" t="s">
        <v>85</v>
      </c>
      <c r="K51" s="43" t="n">
        <v>-3292585</v>
      </c>
      <c r="L51" s="43" t="n">
        <v>696028</v>
      </c>
    </row>
    <row r="52" customFormat="false" ht="10.5" hidden="false" customHeight="false" outlineLevel="0" collapsed="false">
      <c r="D52" s="52"/>
      <c r="E52" s="43" t="n">
        <v>2370000</v>
      </c>
      <c r="F52" s="43" t="n">
        <v>8365000</v>
      </c>
      <c r="I52" s="43" t="n">
        <v>11657585</v>
      </c>
      <c r="J52" s="43" t="s">
        <v>85</v>
      </c>
      <c r="L52" s="43" t="n">
        <v>11657585</v>
      </c>
    </row>
    <row r="53" customFormat="false" ht="10.5" hidden="false" customHeight="true" outlineLevel="0" collapsed="false">
      <c r="D53" s="52" t="s">
        <v>47</v>
      </c>
      <c r="E53" s="43" t="n">
        <v>8224000</v>
      </c>
      <c r="F53" s="43" t="n">
        <v>10594000</v>
      </c>
      <c r="I53" s="43" t="n">
        <v>696028</v>
      </c>
      <c r="J53" s="43" t="s">
        <v>85</v>
      </c>
      <c r="K53" s="43" t="n">
        <v>-3292585</v>
      </c>
      <c r="L53" s="43" t="n">
        <v>696028</v>
      </c>
    </row>
    <row r="54" customFormat="false" ht="10.5" hidden="false" customHeight="false" outlineLevel="0" collapsed="false">
      <c r="D54" s="52"/>
      <c r="E54" s="43" t="n">
        <v>2370000</v>
      </c>
      <c r="F54" s="43" t="n">
        <v>8365000</v>
      </c>
      <c r="I54" s="43" t="n">
        <v>11657585</v>
      </c>
      <c r="J54" s="43" t="s">
        <v>85</v>
      </c>
      <c r="L54" s="43" t="n">
        <v>11657585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9月30日止 &amp;R&amp;10頁數：第&amp;P頁</oddHeader>
    <oddFooter>&amp;L製表　　　　　　　　　　　　核覆　　　　　　　　　　　　主辦主計人員　　　　　　　　　　　　機關長官&amp;R報表編號：arf50　列印日期：105/10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0</v>
      </c>
      <c r="B4" s="2" t="s">
        <v>121</v>
      </c>
      <c r="C4" s="3" t="n">
        <v>48379242</v>
      </c>
      <c r="D4" s="3" t="n">
        <v>47509064</v>
      </c>
      <c r="E4" s="3" t="n">
        <v>870178</v>
      </c>
      <c r="F4" s="4" t="s">
        <v>122</v>
      </c>
      <c r="G4" s="18" t="s">
        <v>30</v>
      </c>
      <c r="H4" s="2" t="s">
        <v>123</v>
      </c>
      <c r="I4" s="3" t="n">
        <v>19208781</v>
      </c>
      <c r="J4" s="3" t="n">
        <v>17862987</v>
      </c>
      <c r="K4" s="3" t="n">
        <v>1345794</v>
      </c>
      <c r="L4" s="6" t="s">
        <v>124</v>
      </c>
    </row>
    <row r="5" customFormat="false" ht="10.5" hidden="false" customHeight="false" outlineLevel="0" collapsed="false">
      <c r="A5" s="17" t="s">
        <v>125</v>
      </c>
      <c r="B5" s="2" t="s">
        <v>126</v>
      </c>
      <c r="C5" s="3" t="n">
        <v>76677531</v>
      </c>
      <c r="D5" s="3" t="n">
        <v>57599877</v>
      </c>
      <c r="E5" s="3" t="n">
        <v>19077654</v>
      </c>
      <c r="F5" s="4" t="s">
        <v>127</v>
      </c>
      <c r="G5" s="18" t="s">
        <v>128</v>
      </c>
      <c r="H5" s="2" t="s">
        <v>129</v>
      </c>
      <c r="I5" s="3" t="n">
        <v>9979273</v>
      </c>
      <c r="J5" s="3" t="n">
        <v>9864853</v>
      </c>
      <c r="K5" s="3" t="n">
        <v>114420</v>
      </c>
      <c r="L5" s="6" t="s">
        <v>130</v>
      </c>
    </row>
    <row r="6" customFormat="false" ht="10.5" hidden="false" customHeight="false" outlineLevel="0" collapsed="false">
      <c r="A6" s="17" t="s">
        <v>131</v>
      </c>
      <c r="B6" s="2" t="s">
        <v>132</v>
      </c>
      <c r="C6" s="3" t="n">
        <v>25906131</v>
      </c>
      <c r="D6" s="3" t="n">
        <v>45031316</v>
      </c>
      <c r="E6" s="3" t="n">
        <v>-19125185</v>
      </c>
      <c r="F6" s="4" t="s">
        <v>133</v>
      </c>
      <c r="G6" s="18" t="s">
        <v>134</v>
      </c>
      <c r="H6" s="2" t="s">
        <v>135</v>
      </c>
      <c r="I6" s="3" t="n">
        <v>1009724</v>
      </c>
      <c r="J6" s="3" t="n">
        <v>1078604</v>
      </c>
      <c r="K6" s="3" t="n">
        <v>-68880</v>
      </c>
      <c r="L6" s="6" t="s">
        <v>136</v>
      </c>
    </row>
    <row r="7" customFormat="false" ht="10.5" hidden="false" customHeight="false" outlineLevel="0" collapsed="false">
      <c r="A7" s="17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8" t="s">
        <v>139</v>
      </c>
      <c r="H7" s="2" t="s">
        <v>140</v>
      </c>
      <c r="I7" s="3" t="n">
        <v>28307661</v>
      </c>
      <c r="J7" s="3" t="n">
        <v>28874157</v>
      </c>
      <c r="K7" s="3" t="n">
        <v>-566496</v>
      </c>
      <c r="L7" s="6" t="s">
        <v>141</v>
      </c>
    </row>
    <row r="8" customFormat="false" ht="10.5" hidden="false" customHeight="false" outlineLevel="0" collapsed="false">
      <c r="A8" s="17" t="s">
        <v>142</v>
      </c>
      <c r="B8" s="2" t="s">
        <v>143</v>
      </c>
      <c r="C8" s="3" t="n">
        <v>25268924</v>
      </c>
      <c r="D8" s="3" t="n">
        <v>25428684</v>
      </c>
      <c r="E8" s="3" t="n">
        <v>-159760</v>
      </c>
      <c r="F8" s="4" t="s">
        <v>144</v>
      </c>
      <c r="G8" s="18" t="s">
        <v>145</v>
      </c>
      <c r="H8" s="2" t="s">
        <v>146</v>
      </c>
      <c r="I8" s="3" t="n">
        <v>148087000</v>
      </c>
      <c r="J8" s="3" t="n">
        <v>179320000</v>
      </c>
      <c r="K8" s="3" t="n">
        <v>-31233000</v>
      </c>
      <c r="L8" s="6" t="s">
        <v>147</v>
      </c>
    </row>
    <row r="9" customFormat="false" ht="10.5" hidden="false" customHeight="false" outlineLevel="0" collapsed="false">
      <c r="A9" s="17" t="s">
        <v>148</v>
      </c>
      <c r="B9" s="2" t="s">
        <v>149</v>
      </c>
      <c r="C9" s="3" t="n">
        <v>148087000</v>
      </c>
      <c r="D9" s="3" t="n">
        <v>179320000</v>
      </c>
      <c r="E9" s="3" t="n">
        <v>-31233000</v>
      </c>
      <c r="F9" s="4" t="s">
        <v>147</v>
      </c>
      <c r="G9" s="18" t="s">
        <v>150</v>
      </c>
      <c r="H9" s="2" t="s">
        <v>151</v>
      </c>
      <c r="I9" s="3" t="n">
        <v>235697765</v>
      </c>
      <c r="J9" s="3" t="n">
        <v>204454765</v>
      </c>
      <c r="K9" s="3" t="n">
        <v>31243000</v>
      </c>
      <c r="L9" s="6" t="s">
        <v>152</v>
      </c>
    </row>
    <row r="10" customFormat="false" ht="10.5" hidden="false" customHeight="false" outlineLevel="0" collapsed="false">
      <c r="A10" s="17" t="s">
        <v>153</v>
      </c>
      <c r="B10" s="2" t="s">
        <v>154</v>
      </c>
      <c r="C10" s="3" t="n">
        <v>133698234</v>
      </c>
      <c r="D10" s="3" t="n">
        <v>121532888</v>
      </c>
      <c r="E10" s="3" t="n">
        <v>12165346</v>
      </c>
      <c r="F10" s="4" t="s">
        <v>155</v>
      </c>
      <c r="G10" s="18" t="s">
        <v>156</v>
      </c>
      <c r="H10" s="2" t="s">
        <v>157</v>
      </c>
      <c r="I10" s="3" t="n">
        <v>330303</v>
      </c>
      <c r="J10" s="3" t="n">
        <v>10118051</v>
      </c>
      <c r="K10" s="3" t="n">
        <v>-9787748</v>
      </c>
      <c r="L10" s="6" t="s">
        <v>158</v>
      </c>
    </row>
    <row r="11" customFormat="false" ht="10.5" hidden="false" customHeight="false" outlineLevel="0" collapsed="false">
      <c r="A11" s="17" t="s">
        <v>159</v>
      </c>
      <c r="B11" s="2" t="s">
        <v>160</v>
      </c>
      <c r="C11" s="3" t="n">
        <v>9979273</v>
      </c>
      <c r="D11" s="3" t="n">
        <v>9864853</v>
      </c>
      <c r="E11" s="3" t="n">
        <v>114420</v>
      </c>
      <c r="F11" s="4" t="s">
        <v>130</v>
      </c>
      <c r="G11" s="18" t="s">
        <v>161</v>
      </c>
      <c r="H11" s="2" t="s">
        <v>162</v>
      </c>
      <c r="I11" s="3" t="n">
        <v>25575828</v>
      </c>
      <c r="J11" s="3" t="n">
        <v>34913265</v>
      </c>
      <c r="K11" s="3" t="n">
        <v>-9337437</v>
      </c>
      <c r="L11" s="6" t="s">
        <v>163</v>
      </c>
    </row>
    <row r="39" customFormat="false" ht="10.5" hidden="false" customHeight="true" outlineLevel="0" collapsed="false">
      <c r="A39" s="19" t="s">
        <v>34</v>
      </c>
      <c r="C39" s="3" t="s">
        <v>164</v>
      </c>
      <c r="D39" s="3" t="s">
        <v>165</v>
      </c>
      <c r="E39" s="3" t="s">
        <v>166</v>
      </c>
      <c r="F39" s="4" t="str">
        <f aca="false">F40</f>
        <v>-3.76%</v>
      </c>
      <c r="G39" s="20" t="s">
        <v>34</v>
      </c>
      <c r="I39" s="3" t="s">
        <v>164</v>
      </c>
      <c r="J39" s="3" t="s">
        <v>165</v>
      </c>
      <c r="K39" s="3" t="s">
        <v>166</v>
      </c>
      <c r="L39" s="6" t="str">
        <f aca="false">L40</f>
        <v>-3.76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67</v>
      </c>
      <c r="G40" s="25" t="s">
        <v>38</v>
      </c>
      <c r="H40" s="22"/>
      <c r="I40" s="23"/>
      <c r="J40" s="23"/>
      <c r="K40" s="23"/>
      <c r="L40" s="26" t="s">
        <v>167</v>
      </c>
    </row>
    <row r="41" customFormat="false" ht="10.5" hidden="false" customHeight="true" outlineLevel="0" collapsed="false">
      <c r="A41" s="19" t="s">
        <v>168</v>
      </c>
      <c r="B41" s="53" t="s">
        <v>169</v>
      </c>
      <c r="G41" s="20" t="s">
        <v>170</v>
      </c>
      <c r="H41" s="53" t="s">
        <v>171</v>
      </c>
    </row>
    <row r="42" customFormat="false" ht="10.5" hidden="false" customHeight="true" outlineLevel="0" collapsed="false">
      <c r="A42" s="27" t="s">
        <v>40</v>
      </c>
      <c r="B42" s="28" t="s">
        <v>172</v>
      </c>
      <c r="C42" s="29"/>
      <c r="D42" s="29"/>
      <c r="E42" s="29"/>
      <c r="F42" s="30"/>
      <c r="G42" s="31" t="s">
        <v>42</v>
      </c>
      <c r="H42" s="28" t="s">
        <v>17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9月30日&amp;R&amp;9第&amp;P頁</oddHeader>
    <oddFooter>&amp;R報表編號：arf30　列印日期：105/10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4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5</v>
      </c>
      <c r="C2" s="58" t="s">
        <v>46</v>
      </c>
      <c r="D2" s="58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8</v>
      </c>
    </row>
    <row r="5" customFormat="false" ht="14.25" hidden="false" customHeight="false" outlineLevel="0" collapsed="false">
      <c r="A5" s="54" t="s">
        <v>49</v>
      </c>
      <c r="D5" s="55" t="n">
        <v>150340257</v>
      </c>
    </row>
    <row r="6" customFormat="false" ht="14.25" hidden="false" customHeight="false" outlineLevel="0" collapsed="false">
      <c r="A6" s="54" t="s">
        <v>174</v>
      </c>
      <c r="C6" s="55" t="n">
        <v>47509064</v>
      </c>
    </row>
    <row r="7" customFormat="false" ht="14.25" hidden="false" customHeight="false" outlineLevel="0" collapsed="false">
      <c r="A7" s="54" t="s">
        <v>175</v>
      </c>
      <c r="C7" s="55" t="n">
        <v>57599877</v>
      </c>
    </row>
    <row r="8" customFormat="false" ht="14.25" hidden="false" customHeight="false" outlineLevel="0" collapsed="false">
      <c r="A8" s="54" t="s">
        <v>176</v>
      </c>
      <c r="C8" s="55" t="n">
        <v>45031316</v>
      </c>
    </row>
    <row r="9" customFormat="false" ht="14.25" hidden="false" customHeight="false" outlineLevel="0" collapsed="false">
      <c r="A9" s="54" t="s">
        <v>177</v>
      </c>
      <c r="C9" s="55" t="n">
        <v>200000</v>
      </c>
    </row>
    <row r="10" customFormat="false" ht="14.25" hidden="false" customHeight="false" outlineLevel="0" collapsed="false">
      <c r="A10" s="54" t="s">
        <v>51</v>
      </c>
      <c r="D10" s="55" t="n">
        <v>31953418</v>
      </c>
    </row>
    <row r="11" customFormat="false" ht="14.25" hidden="false" customHeight="false" outlineLevel="0" collapsed="false">
      <c r="A11" s="54" t="s">
        <v>178</v>
      </c>
      <c r="C11" s="55" t="n">
        <v>31243000</v>
      </c>
    </row>
    <row r="12" customFormat="false" ht="14.25" hidden="false" customHeight="false" outlineLevel="0" collapsed="false">
      <c r="A12" s="60" t="s">
        <v>53</v>
      </c>
      <c r="B12" s="55" t="n">
        <v>31243000</v>
      </c>
    </row>
    <row r="13" customFormat="false" ht="14.25" hidden="false" customHeight="false" outlineLevel="0" collapsed="false">
      <c r="A13" s="60" t="s">
        <v>54</v>
      </c>
    </row>
    <row r="14" customFormat="false" ht="14.25" hidden="false" customHeight="false" outlineLevel="0" collapsed="false">
      <c r="A14" s="54" t="s">
        <v>179</v>
      </c>
      <c r="C14" s="55" t="n">
        <v>1345794</v>
      </c>
    </row>
    <row r="15" customFormat="false" ht="14.25" hidden="false" customHeight="false" outlineLevel="0" collapsed="false">
      <c r="A15" s="60" t="s">
        <v>53</v>
      </c>
      <c r="B15" s="55" t="n">
        <v>2058083</v>
      </c>
    </row>
    <row r="16" customFormat="false" ht="14.25" hidden="false" customHeight="false" outlineLevel="0" collapsed="false">
      <c r="A16" s="60" t="s">
        <v>54</v>
      </c>
      <c r="B16" s="55" t="n">
        <v>712289</v>
      </c>
    </row>
    <row r="17" customFormat="false" ht="14.25" hidden="false" customHeight="false" outlineLevel="0" collapsed="false">
      <c r="A17" s="54" t="s">
        <v>180</v>
      </c>
      <c r="C17" s="55" t="n">
        <v>-68880</v>
      </c>
    </row>
    <row r="18" customFormat="false" ht="14.25" hidden="false" customHeight="false" outlineLevel="0" collapsed="false">
      <c r="A18" s="60" t="s">
        <v>53</v>
      </c>
      <c r="B18" s="55" t="n">
        <v>1155997</v>
      </c>
    </row>
    <row r="19" customFormat="false" ht="14.25" hidden="false" customHeight="false" outlineLevel="0" collapsed="false">
      <c r="A19" s="60" t="s">
        <v>54</v>
      </c>
      <c r="B19" s="55" t="n">
        <v>1224877</v>
      </c>
    </row>
    <row r="20" customFormat="false" ht="14.25" hidden="false" customHeight="false" outlineLevel="0" collapsed="false">
      <c r="A20" s="54" t="s">
        <v>181</v>
      </c>
      <c r="C20" s="55" t="n">
        <v>-566496</v>
      </c>
    </row>
    <row r="21" customFormat="false" ht="14.25" hidden="false" customHeight="false" outlineLevel="0" collapsed="false">
      <c r="A21" s="60" t="s">
        <v>53</v>
      </c>
      <c r="B21" s="55" t="n">
        <v>648444</v>
      </c>
    </row>
    <row r="22" customFormat="false" ht="14.25" hidden="false" customHeight="false" outlineLevel="0" collapsed="false">
      <c r="A22" s="60" t="s">
        <v>54</v>
      </c>
      <c r="B22" s="55" t="n">
        <v>1214940</v>
      </c>
    </row>
    <row r="23" customFormat="false" ht="14.25" hidden="false" customHeight="false" outlineLevel="0" collapsed="false">
      <c r="A23" s="60" t="s">
        <v>55</v>
      </c>
      <c r="D23" s="55" t="n">
        <v>182293675</v>
      </c>
    </row>
    <row r="24" customFormat="false" ht="14.25" hidden="false" customHeight="false" outlineLevel="0" collapsed="false">
      <c r="A24" s="60" t="s">
        <v>56</v>
      </c>
    </row>
    <row r="25" customFormat="false" ht="14.25" hidden="false" customHeight="false" outlineLevel="0" collapsed="false">
      <c r="A25" s="54" t="s">
        <v>57</v>
      </c>
      <c r="D25" s="55" t="n">
        <v>31130771</v>
      </c>
    </row>
    <row r="26" customFormat="false" ht="14.25" hidden="false" customHeight="false" outlineLevel="0" collapsed="false">
      <c r="A26" s="54" t="s">
        <v>182</v>
      </c>
      <c r="C26" s="55" t="n">
        <v>-159760</v>
      </c>
    </row>
    <row r="27" customFormat="false" ht="14.25" hidden="false" customHeight="false" outlineLevel="0" collapsed="false">
      <c r="A27" s="60" t="s">
        <v>59</v>
      </c>
      <c r="B27" s="55" t="n">
        <v>104</v>
      </c>
    </row>
    <row r="28" customFormat="false" ht="14.25" hidden="false" customHeight="false" outlineLevel="0" collapsed="false">
      <c r="A28" s="60" t="s">
        <v>60</v>
      </c>
      <c r="B28" s="55" t="n">
        <v>159864</v>
      </c>
    </row>
    <row r="29" customFormat="false" ht="14.25" hidden="false" customHeight="false" outlineLevel="0" collapsed="false">
      <c r="A29" s="54" t="s">
        <v>183</v>
      </c>
      <c r="C29" s="55" t="n">
        <v>12165346</v>
      </c>
    </row>
    <row r="30" customFormat="false" ht="14.25" hidden="false" customHeight="false" outlineLevel="0" collapsed="false">
      <c r="A30" s="60" t="s">
        <v>59</v>
      </c>
      <c r="B30" s="55" t="n">
        <v>12165346</v>
      </c>
    </row>
    <row r="31" customFormat="false" ht="14.25" hidden="false" customHeight="false" outlineLevel="0" collapsed="false">
      <c r="A31" s="60" t="s">
        <v>60</v>
      </c>
    </row>
    <row r="32" customFormat="false" ht="14.25" hidden="false" customHeight="false" outlineLevel="0" collapsed="false">
      <c r="A32" s="54" t="s">
        <v>184</v>
      </c>
      <c r="C32" s="55" t="n">
        <v>9787748</v>
      </c>
    </row>
    <row r="33" customFormat="false" ht="14.25" hidden="false" customHeight="false" outlineLevel="0" collapsed="false">
      <c r="A33" s="60" t="s">
        <v>59</v>
      </c>
      <c r="B33" s="55" t="n">
        <v>9787748</v>
      </c>
    </row>
    <row r="34" customFormat="false" ht="14.25" hidden="false" customHeight="false" outlineLevel="0" collapsed="false">
      <c r="A34" s="61" t="s">
        <v>60</v>
      </c>
      <c r="B34" s="62"/>
      <c r="C34" s="62"/>
      <c r="D34" s="62"/>
    </row>
    <row r="35" customFormat="false" ht="14.25" hidden="false" customHeight="false" outlineLevel="0" collapsed="false">
      <c r="A35" s="54" t="s">
        <v>185</v>
      </c>
      <c r="C35" s="55" t="n">
        <v>9337437</v>
      </c>
    </row>
    <row r="36" customFormat="false" ht="14.25" hidden="false" customHeight="false" outlineLevel="0" collapsed="false">
      <c r="A36" s="60" t="s">
        <v>59</v>
      </c>
      <c r="B36" s="55" t="n">
        <v>9337437</v>
      </c>
    </row>
    <row r="37" customFormat="false" ht="14.25" hidden="false" customHeight="false" outlineLevel="0" collapsed="false">
      <c r="A37" s="60" t="s">
        <v>60</v>
      </c>
    </row>
    <row r="38" customFormat="false" ht="14.25" hidden="false" customHeight="false" outlineLevel="0" collapsed="false">
      <c r="A38" s="54" t="s">
        <v>61</v>
      </c>
      <c r="D38" s="55" t="n">
        <v>151162904</v>
      </c>
    </row>
    <row r="39" customFormat="false" ht="14.25" hidden="false" customHeight="false" outlineLevel="0" collapsed="false">
      <c r="A39" s="54" t="s">
        <v>186</v>
      </c>
      <c r="C39" s="55" t="n">
        <v>48379242</v>
      </c>
    </row>
    <row r="40" customFormat="false" ht="14.25" hidden="false" customHeight="false" outlineLevel="0" collapsed="false">
      <c r="A40" s="54" t="s">
        <v>187</v>
      </c>
      <c r="C40" s="55" t="n">
        <v>76677531</v>
      </c>
    </row>
    <row r="41" customFormat="false" ht="14.25" hidden="false" customHeight="false" outlineLevel="0" collapsed="false">
      <c r="A41" s="54" t="s">
        <v>188</v>
      </c>
      <c r="C41" s="55" t="n">
        <v>25906131</v>
      </c>
    </row>
    <row r="42" customFormat="false" ht="14.25" hidden="false" customHeight="false" outlineLevel="0" collapsed="false">
      <c r="A42" s="54" t="s">
        <v>189</v>
      </c>
      <c r="C42" s="55" t="n">
        <v>200000</v>
      </c>
    </row>
    <row r="43" customFormat="false" ht="14.25" hidden="false" customHeight="false" outlineLevel="0" collapsed="false">
      <c r="A43" s="60" t="s">
        <v>63</v>
      </c>
      <c r="D43" s="55" t="n">
        <v>18229367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9月1日起至105年9月30日止 &amp;R&amp;9第號第&amp;P頁共&amp;N頁</oddHeader>
    <oddFooter>&amp;L製表　　　　　　　覆核　　　　　　　主辦出納人員　　　　　　　主辦會計人員　　　　　　　機關長官&amp;R報表編號：arg20　列印日期：105/10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4</v>
      </c>
      <c r="B1" s="45"/>
      <c r="C1" s="45"/>
      <c r="D1" s="45"/>
      <c r="E1" s="45"/>
      <c r="F1" s="13" t="s">
        <v>65</v>
      </c>
      <c r="G1" s="13" t="s">
        <v>190</v>
      </c>
      <c r="H1" s="13" t="s">
        <v>191</v>
      </c>
      <c r="I1" s="13" t="s">
        <v>192</v>
      </c>
      <c r="J1" s="13" t="s">
        <v>77</v>
      </c>
      <c r="K1" s="13" t="s">
        <v>193</v>
      </c>
      <c r="L1" s="13"/>
      <c r="M1" s="13" t="s">
        <v>68</v>
      </c>
      <c r="N1" s="13" t="s">
        <v>194</v>
      </c>
      <c r="O1" s="13" t="s">
        <v>195</v>
      </c>
    </row>
    <row r="2" s="47" customFormat="true" ht="30" hidden="false" customHeight="true" outlineLevel="0" collapsed="false">
      <c r="A2" s="45" t="s">
        <v>72</v>
      </c>
      <c r="B2" s="45" t="s">
        <v>73</v>
      </c>
      <c r="C2" s="45" t="s">
        <v>74</v>
      </c>
      <c r="D2" s="45" t="s">
        <v>196</v>
      </c>
      <c r="E2" s="47" t="s">
        <v>75</v>
      </c>
      <c r="F2" s="13" t="s">
        <v>76</v>
      </c>
      <c r="G2" s="13" t="s">
        <v>197</v>
      </c>
      <c r="H2" s="13" t="s">
        <v>198</v>
      </c>
      <c r="I2" s="13" t="s">
        <v>66</v>
      </c>
      <c r="J2" s="13"/>
      <c r="K2" s="13" t="s">
        <v>78</v>
      </c>
      <c r="L2" s="13" t="s">
        <v>79</v>
      </c>
      <c r="M2" s="13" t="s">
        <v>80</v>
      </c>
      <c r="N2" s="13" t="s">
        <v>81</v>
      </c>
      <c r="O2" s="13" t="s">
        <v>199</v>
      </c>
    </row>
    <row r="3" customFormat="false" ht="10.5" hidden="false" customHeight="true" outlineLevel="0" collapsed="false">
      <c r="A3" s="49" t="s">
        <v>87</v>
      </c>
      <c r="E3" s="52" t="s">
        <v>200</v>
      </c>
      <c r="F3" s="43" t="n">
        <v>70124000</v>
      </c>
      <c r="G3" s="43" t="s">
        <v>85</v>
      </c>
      <c r="H3" s="43" t="s">
        <v>85</v>
      </c>
      <c r="I3" s="43" t="s">
        <v>85</v>
      </c>
      <c r="J3" s="43" t="n">
        <v>60334000</v>
      </c>
      <c r="M3" s="43" t="n">
        <v>3973276</v>
      </c>
      <c r="N3" s="43" t="s">
        <v>85</v>
      </c>
      <c r="O3" s="43" t="n">
        <v>756165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5</v>
      </c>
      <c r="G4" s="43" t="s">
        <v>85</v>
      </c>
      <c r="H4" s="43" t="s">
        <v>85</v>
      </c>
      <c r="I4" s="43" t="n">
        <v>70124000</v>
      </c>
      <c r="M4" s="43" t="n">
        <v>52772342</v>
      </c>
      <c r="N4" s="43" t="s">
        <v>85</v>
      </c>
      <c r="O4" s="43" t="s">
        <v>85</v>
      </c>
    </row>
    <row r="5" customFormat="false" ht="10.5" hidden="false" customHeight="true" outlineLevel="0" collapsed="false">
      <c r="B5" s="41" t="s">
        <v>87</v>
      </c>
      <c r="E5" s="52" t="s">
        <v>201</v>
      </c>
      <c r="F5" s="43" t="n">
        <v>70124000</v>
      </c>
      <c r="G5" s="43" t="s">
        <v>85</v>
      </c>
      <c r="H5" s="43" t="s">
        <v>85</v>
      </c>
      <c r="I5" s="43" t="s">
        <v>85</v>
      </c>
      <c r="J5" s="43" t="n">
        <v>60334000</v>
      </c>
      <c r="M5" s="43" t="n">
        <v>3973276</v>
      </c>
      <c r="N5" s="43" t="s">
        <v>85</v>
      </c>
      <c r="O5" s="43" t="n">
        <v>7561658</v>
      </c>
    </row>
    <row r="6" customFormat="false" ht="10.5" hidden="false" customHeight="false" outlineLevel="0" collapsed="false">
      <c r="E6" s="52"/>
      <c r="F6" s="43" t="s">
        <v>85</v>
      </c>
      <c r="G6" s="43" t="s">
        <v>85</v>
      </c>
      <c r="H6" s="43" t="s">
        <v>85</v>
      </c>
      <c r="I6" s="43" t="n">
        <v>70124000</v>
      </c>
      <c r="M6" s="43" t="n">
        <v>52772342</v>
      </c>
      <c r="N6" s="43" t="s">
        <v>85</v>
      </c>
      <c r="O6" s="43" t="s">
        <v>85</v>
      </c>
    </row>
    <row r="7" customFormat="false" ht="10.5" hidden="false" customHeight="true" outlineLevel="0" collapsed="false">
      <c r="C7" s="41" t="s">
        <v>87</v>
      </c>
      <c r="E7" s="52" t="s">
        <v>202</v>
      </c>
      <c r="F7" s="43" t="n">
        <v>54019000</v>
      </c>
      <c r="G7" s="43" t="s">
        <v>85</v>
      </c>
      <c r="H7" s="43" t="s">
        <v>85</v>
      </c>
      <c r="I7" s="43" t="s">
        <v>85</v>
      </c>
      <c r="J7" s="43" t="n">
        <v>46834000</v>
      </c>
      <c r="M7" s="43" t="n">
        <v>3589576</v>
      </c>
      <c r="N7" s="43" t="s">
        <v>85</v>
      </c>
      <c r="O7" s="43" t="n">
        <v>2325186</v>
      </c>
    </row>
    <row r="8" customFormat="false" ht="10.5" hidden="false" customHeight="false" outlineLevel="0" collapsed="false">
      <c r="E8" s="52"/>
      <c r="F8" s="43" t="s">
        <v>85</v>
      </c>
      <c r="G8" s="43" t="s">
        <v>85</v>
      </c>
      <c r="H8" s="43" t="s">
        <v>85</v>
      </c>
      <c r="I8" s="43" t="n">
        <v>54019000</v>
      </c>
      <c r="M8" s="43" t="n">
        <v>44508814</v>
      </c>
      <c r="N8" s="43" t="s">
        <v>85</v>
      </c>
      <c r="O8" s="43" t="s">
        <v>85</v>
      </c>
    </row>
    <row r="9" customFormat="false" ht="10.5" hidden="false" customHeight="true" outlineLevel="0" collapsed="false">
      <c r="D9" s="41" t="s">
        <v>87</v>
      </c>
      <c r="E9" s="52" t="s">
        <v>203</v>
      </c>
      <c r="F9" s="43" t="n">
        <v>54019000</v>
      </c>
      <c r="G9" s="43" t="s">
        <v>85</v>
      </c>
      <c r="H9" s="43" t="s">
        <v>85</v>
      </c>
      <c r="I9" s="43" t="s">
        <v>85</v>
      </c>
      <c r="J9" s="43" t="n">
        <v>46834000</v>
      </c>
      <c r="M9" s="43" t="n">
        <v>3589576</v>
      </c>
      <c r="N9" s="43" t="s">
        <v>85</v>
      </c>
      <c r="O9" s="43" t="n">
        <v>2325186</v>
      </c>
    </row>
    <row r="10" customFormat="false" ht="10.5" hidden="false" customHeight="false" outlineLevel="0" collapsed="false">
      <c r="E10" s="52"/>
      <c r="F10" s="43" t="s">
        <v>85</v>
      </c>
      <c r="G10" s="43" t="s">
        <v>85</v>
      </c>
      <c r="H10" s="43" t="s">
        <v>85</v>
      </c>
      <c r="I10" s="43" t="n">
        <v>54019000</v>
      </c>
      <c r="M10" s="43" t="n">
        <v>44508814</v>
      </c>
      <c r="N10" s="43" t="s">
        <v>85</v>
      </c>
      <c r="O10" s="43" t="s">
        <v>85</v>
      </c>
    </row>
    <row r="11" customFormat="false" ht="10.5" hidden="false" customHeight="true" outlineLevel="0" collapsed="false">
      <c r="C11" s="41" t="s">
        <v>92</v>
      </c>
      <c r="E11" s="52" t="s">
        <v>204</v>
      </c>
      <c r="F11" s="43" t="n">
        <v>15198000</v>
      </c>
      <c r="G11" s="43" t="s">
        <v>85</v>
      </c>
      <c r="H11" s="43" t="s">
        <v>85</v>
      </c>
      <c r="I11" s="43" t="s">
        <v>85</v>
      </c>
      <c r="J11" s="43" t="n">
        <v>12755000</v>
      </c>
      <c r="M11" s="43" t="n">
        <v>352950</v>
      </c>
      <c r="N11" s="43" t="s">
        <v>85</v>
      </c>
      <c r="O11" s="43" t="n">
        <v>4969682</v>
      </c>
    </row>
    <row r="12" customFormat="false" ht="10.5" hidden="false" customHeight="false" outlineLevel="0" collapsed="false">
      <c r="E12" s="52"/>
      <c r="F12" s="43" t="s">
        <v>85</v>
      </c>
      <c r="G12" s="43" t="s">
        <v>85</v>
      </c>
      <c r="H12" s="43" t="s">
        <v>85</v>
      </c>
      <c r="I12" s="43" t="n">
        <v>15198000</v>
      </c>
      <c r="M12" s="43" t="n">
        <v>7785318</v>
      </c>
      <c r="N12" s="43" t="s">
        <v>85</v>
      </c>
      <c r="O12" s="43" t="s">
        <v>85</v>
      </c>
    </row>
    <row r="13" customFormat="false" ht="10.5" hidden="false" customHeight="true" outlineLevel="0" collapsed="false">
      <c r="D13" s="41" t="s">
        <v>87</v>
      </c>
      <c r="E13" s="52" t="s">
        <v>203</v>
      </c>
      <c r="F13" s="43" t="n">
        <v>140000</v>
      </c>
      <c r="G13" s="43" t="s">
        <v>85</v>
      </c>
      <c r="H13" s="43" t="s">
        <v>85</v>
      </c>
      <c r="I13" s="43" t="s">
        <v>85</v>
      </c>
      <c r="J13" s="43" t="n">
        <v>126000</v>
      </c>
      <c r="M13" s="43" t="n">
        <v>9629</v>
      </c>
      <c r="N13" s="43" t="s">
        <v>85</v>
      </c>
      <c r="O13" s="43" t="n">
        <v>7395</v>
      </c>
    </row>
    <row r="14" customFormat="false" ht="10.5" hidden="false" customHeight="false" outlineLevel="0" collapsed="false">
      <c r="E14" s="52"/>
      <c r="F14" s="43" t="s">
        <v>85</v>
      </c>
      <c r="G14" s="43" t="s">
        <v>85</v>
      </c>
      <c r="H14" s="43" t="s">
        <v>85</v>
      </c>
      <c r="I14" s="43" t="n">
        <v>140000</v>
      </c>
      <c r="M14" s="43" t="n">
        <v>118605</v>
      </c>
      <c r="N14" s="43" t="s">
        <v>85</v>
      </c>
      <c r="O14" s="43" t="s">
        <v>85</v>
      </c>
    </row>
    <row r="15" customFormat="false" ht="10.5" hidden="false" customHeight="true" outlineLevel="0" collapsed="false">
      <c r="D15" s="41" t="s">
        <v>92</v>
      </c>
      <c r="E15" s="52" t="s">
        <v>205</v>
      </c>
      <c r="F15" s="43" t="n">
        <v>14770000</v>
      </c>
      <c r="G15" s="43" t="s">
        <v>85</v>
      </c>
      <c r="H15" s="43" t="s">
        <v>85</v>
      </c>
      <c r="I15" s="43" t="s">
        <v>85</v>
      </c>
      <c r="J15" s="43" t="n">
        <v>12341000</v>
      </c>
      <c r="M15" s="43" t="n">
        <v>343321</v>
      </c>
      <c r="N15" s="43" t="s">
        <v>85</v>
      </c>
      <c r="O15" s="43" t="n">
        <v>4892287</v>
      </c>
    </row>
    <row r="16" customFormat="false" ht="10.5" hidden="false" customHeight="false" outlineLevel="0" collapsed="false">
      <c r="E16" s="52"/>
      <c r="F16" s="43" t="s">
        <v>85</v>
      </c>
      <c r="G16" s="43" t="s">
        <v>85</v>
      </c>
      <c r="H16" s="43" t="s">
        <v>85</v>
      </c>
      <c r="I16" s="43" t="n">
        <v>14770000</v>
      </c>
      <c r="M16" s="43" t="n">
        <v>7448713</v>
      </c>
      <c r="N16" s="43" t="s">
        <v>85</v>
      </c>
      <c r="O16" s="43" t="s">
        <v>85</v>
      </c>
    </row>
    <row r="17" customFormat="false" ht="10.5" hidden="false" customHeight="true" outlineLevel="0" collapsed="false">
      <c r="D17" s="41" t="s">
        <v>89</v>
      </c>
      <c r="E17" s="52" t="s">
        <v>206</v>
      </c>
      <c r="F17" s="43" t="n">
        <v>288000</v>
      </c>
      <c r="G17" s="43" t="s">
        <v>85</v>
      </c>
      <c r="H17" s="43" t="s">
        <v>85</v>
      </c>
      <c r="I17" s="43" t="s">
        <v>85</v>
      </c>
      <c r="J17" s="43" t="n">
        <v>288000</v>
      </c>
      <c r="M17" s="43" t="s">
        <v>85</v>
      </c>
      <c r="N17" s="43" t="s">
        <v>85</v>
      </c>
      <c r="O17" s="43" t="n">
        <v>70000</v>
      </c>
    </row>
    <row r="18" customFormat="false" ht="10.5" hidden="false" customHeight="false" outlineLevel="0" collapsed="false">
      <c r="E18" s="52"/>
      <c r="F18" s="43" t="s">
        <v>85</v>
      </c>
      <c r="G18" s="43" t="s">
        <v>85</v>
      </c>
      <c r="H18" s="43" t="s">
        <v>85</v>
      </c>
      <c r="I18" s="43" t="n">
        <v>288000</v>
      </c>
      <c r="M18" s="43" t="n">
        <v>218000</v>
      </c>
      <c r="N18" s="43" t="s">
        <v>85</v>
      </c>
      <c r="O18" s="43" t="s">
        <v>85</v>
      </c>
    </row>
    <row r="19" customFormat="false" ht="10.5" hidden="false" customHeight="true" outlineLevel="0" collapsed="false">
      <c r="C19" s="41" t="s">
        <v>83</v>
      </c>
      <c r="E19" s="52" t="s">
        <v>207</v>
      </c>
      <c r="F19" s="43" t="n">
        <v>196000</v>
      </c>
      <c r="G19" s="43" t="s">
        <v>85</v>
      </c>
      <c r="H19" s="43" t="s">
        <v>85</v>
      </c>
      <c r="I19" s="43" t="s">
        <v>85</v>
      </c>
      <c r="J19" s="43" t="n">
        <v>150000</v>
      </c>
      <c r="M19" s="43" t="n">
        <v>11215</v>
      </c>
      <c r="N19" s="43" t="s">
        <v>85</v>
      </c>
      <c r="O19" s="43" t="n">
        <v>52837</v>
      </c>
    </row>
    <row r="20" customFormat="false" ht="10.5" hidden="false" customHeight="false" outlineLevel="0" collapsed="false">
      <c r="E20" s="52"/>
      <c r="F20" s="43" t="s">
        <v>85</v>
      </c>
      <c r="G20" s="43" t="s">
        <v>85</v>
      </c>
      <c r="H20" s="43" t="s">
        <v>85</v>
      </c>
      <c r="I20" s="43" t="n">
        <v>196000</v>
      </c>
      <c r="M20" s="43" t="n">
        <v>97163</v>
      </c>
      <c r="N20" s="43" t="s">
        <v>85</v>
      </c>
      <c r="O20" s="43" t="s">
        <v>85</v>
      </c>
    </row>
    <row r="21" customFormat="false" ht="10.5" hidden="false" customHeight="true" outlineLevel="0" collapsed="false">
      <c r="D21" s="41" t="s">
        <v>87</v>
      </c>
      <c r="E21" s="52" t="s">
        <v>203</v>
      </c>
      <c r="F21" s="43" t="n">
        <v>40000</v>
      </c>
      <c r="G21" s="43" t="s">
        <v>85</v>
      </c>
      <c r="H21" s="43" t="s">
        <v>85</v>
      </c>
      <c r="I21" s="43" t="s">
        <v>85</v>
      </c>
      <c r="J21" s="43" t="n">
        <v>30000</v>
      </c>
      <c r="M21" s="43" t="n">
        <v>7371</v>
      </c>
      <c r="N21" s="43" t="s">
        <v>85</v>
      </c>
      <c r="O21" s="43" t="n">
        <v>2398</v>
      </c>
    </row>
    <row r="22" customFormat="false" ht="10.5" hidden="false" customHeight="false" outlineLevel="0" collapsed="false">
      <c r="E22" s="52"/>
      <c r="F22" s="43" t="s">
        <v>85</v>
      </c>
      <c r="G22" s="43" t="s">
        <v>85</v>
      </c>
      <c r="H22" s="43" t="s">
        <v>85</v>
      </c>
      <c r="I22" s="43" t="n">
        <v>40000</v>
      </c>
      <c r="M22" s="43" t="n">
        <v>27602</v>
      </c>
      <c r="N22" s="43" t="s">
        <v>85</v>
      </c>
      <c r="O22" s="43" t="s">
        <v>85</v>
      </c>
    </row>
    <row r="23" customFormat="false" ht="10.5" hidden="false" customHeight="true" outlineLevel="0" collapsed="false">
      <c r="D23" s="41" t="s">
        <v>92</v>
      </c>
      <c r="E23" s="52" t="s">
        <v>205</v>
      </c>
      <c r="F23" s="43" t="n">
        <v>156000</v>
      </c>
      <c r="G23" s="43" t="s">
        <v>85</v>
      </c>
      <c r="H23" s="43" t="s">
        <v>85</v>
      </c>
      <c r="I23" s="43" t="s">
        <v>85</v>
      </c>
      <c r="J23" s="43" t="n">
        <v>120000</v>
      </c>
      <c r="M23" s="43" t="n">
        <v>3844</v>
      </c>
      <c r="N23" s="43" t="s">
        <v>85</v>
      </c>
      <c r="O23" s="43" t="n">
        <v>50439</v>
      </c>
    </row>
    <row r="24" customFormat="false" ht="10.5" hidden="false" customHeight="false" outlineLevel="0" collapsed="false">
      <c r="E24" s="52"/>
      <c r="F24" s="43" t="s">
        <v>85</v>
      </c>
      <c r="G24" s="43" t="s">
        <v>85</v>
      </c>
      <c r="H24" s="43" t="s">
        <v>85</v>
      </c>
      <c r="I24" s="43" t="n">
        <v>156000</v>
      </c>
      <c r="M24" s="43" t="n">
        <v>69561</v>
      </c>
      <c r="N24" s="43" t="s">
        <v>85</v>
      </c>
      <c r="O24" s="43" t="s">
        <v>85</v>
      </c>
    </row>
    <row r="25" customFormat="false" ht="10.5" hidden="false" customHeight="true" outlineLevel="0" collapsed="false">
      <c r="C25" s="41" t="s">
        <v>89</v>
      </c>
      <c r="E25" s="52" t="s">
        <v>208</v>
      </c>
      <c r="F25" s="43" t="n">
        <v>571000</v>
      </c>
      <c r="G25" s="43" t="s">
        <v>85</v>
      </c>
      <c r="H25" s="43" t="s">
        <v>85</v>
      </c>
      <c r="I25" s="43" t="s">
        <v>85</v>
      </c>
      <c r="J25" s="43" t="n">
        <v>485000</v>
      </c>
      <c r="M25" s="43" t="n">
        <v>18635</v>
      </c>
      <c r="N25" s="43" t="s">
        <v>85</v>
      </c>
      <c r="O25" s="43" t="n">
        <v>204411</v>
      </c>
    </row>
    <row r="26" customFormat="false" ht="10.5" hidden="false" customHeight="false" outlineLevel="0" collapsed="false">
      <c r="E26" s="52"/>
      <c r="F26" s="43" t="s">
        <v>85</v>
      </c>
      <c r="G26" s="43" t="s">
        <v>85</v>
      </c>
      <c r="H26" s="43" t="s">
        <v>85</v>
      </c>
      <c r="I26" s="43" t="n">
        <v>571000</v>
      </c>
      <c r="M26" s="43" t="n">
        <v>280589</v>
      </c>
      <c r="N26" s="43" t="s">
        <v>85</v>
      </c>
      <c r="O26" s="43" t="s">
        <v>85</v>
      </c>
    </row>
    <row r="27" customFormat="false" ht="10.5" hidden="false" customHeight="true" outlineLevel="0" collapsed="false">
      <c r="D27" s="41" t="s">
        <v>87</v>
      </c>
      <c r="E27" s="52" t="s">
        <v>203</v>
      </c>
      <c r="F27" s="43" t="n">
        <v>30000</v>
      </c>
      <c r="G27" s="43" t="s">
        <v>85</v>
      </c>
      <c r="H27" s="43" t="s">
        <v>85</v>
      </c>
      <c r="I27" s="43" t="s">
        <v>85</v>
      </c>
      <c r="J27" s="43" t="n">
        <v>23000</v>
      </c>
      <c r="M27" s="43" t="n">
        <v>2135</v>
      </c>
      <c r="N27" s="43" t="s">
        <v>85</v>
      </c>
      <c r="O27" s="43" t="n">
        <v>7445</v>
      </c>
    </row>
    <row r="28" customFormat="false" ht="10.5" hidden="false" customHeight="false" outlineLevel="0" collapsed="false">
      <c r="E28" s="52"/>
      <c r="F28" s="43" t="s">
        <v>85</v>
      </c>
      <c r="G28" s="43" t="s">
        <v>85</v>
      </c>
      <c r="H28" s="43" t="s">
        <v>85</v>
      </c>
      <c r="I28" s="43" t="n">
        <v>30000</v>
      </c>
      <c r="M28" s="43" t="n">
        <v>15555</v>
      </c>
      <c r="N28" s="43" t="s">
        <v>85</v>
      </c>
      <c r="O28" s="43" t="s">
        <v>85</v>
      </c>
    </row>
    <row r="29" customFormat="false" ht="10.5" hidden="false" customHeight="true" outlineLevel="0" collapsed="false">
      <c r="D29" s="41" t="s">
        <v>92</v>
      </c>
      <c r="E29" s="52" t="s">
        <v>205</v>
      </c>
      <c r="F29" s="43" t="n">
        <v>541000</v>
      </c>
      <c r="G29" s="43" t="s">
        <v>85</v>
      </c>
      <c r="H29" s="43" t="s">
        <v>85</v>
      </c>
      <c r="I29" s="43" t="s">
        <v>85</v>
      </c>
      <c r="J29" s="43" t="n">
        <v>462000</v>
      </c>
      <c r="M29" s="43" t="n">
        <v>16500</v>
      </c>
      <c r="N29" s="43" t="s">
        <v>85</v>
      </c>
      <c r="O29" s="43" t="n">
        <v>196966</v>
      </c>
    </row>
    <row r="30" customFormat="false" ht="10.5" hidden="false" customHeight="false" outlineLevel="0" collapsed="false">
      <c r="E30" s="52"/>
      <c r="F30" s="43" t="s">
        <v>85</v>
      </c>
      <c r="G30" s="43" t="s">
        <v>85</v>
      </c>
      <c r="H30" s="43" t="s">
        <v>85</v>
      </c>
      <c r="I30" s="43" t="n">
        <v>541000</v>
      </c>
      <c r="M30" s="43" t="n">
        <v>265034</v>
      </c>
      <c r="N30" s="43" t="s">
        <v>85</v>
      </c>
      <c r="O30" s="43" t="s">
        <v>85</v>
      </c>
    </row>
    <row r="31" customFormat="false" ht="10.5" hidden="false" customHeight="true" outlineLevel="0" collapsed="false">
      <c r="C31" s="41" t="s">
        <v>101</v>
      </c>
      <c r="E31" s="52" t="s">
        <v>209</v>
      </c>
      <c r="F31" s="43" t="n">
        <v>140000</v>
      </c>
      <c r="G31" s="43" t="s">
        <v>85</v>
      </c>
      <c r="H31" s="43" t="s">
        <v>85</v>
      </c>
      <c r="I31" s="43" t="s">
        <v>85</v>
      </c>
      <c r="J31" s="43" t="n">
        <v>110000</v>
      </c>
      <c r="M31" s="43" t="n">
        <v>900</v>
      </c>
      <c r="N31" s="43" t="s">
        <v>85</v>
      </c>
      <c r="O31" s="43" t="n">
        <v>9542</v>
      </c>
    </row>
    <row r="32" customFormat="false" ht="10.5" hidden="false" customHeight="false" outlineLevel="0" collapsed="false">
      <c r="E32" s="52"/>
      <c r="F32" s="43" t="s">
        <v>85</v>
      </c>
      <c r="G32" s="43" t="s">
        <v>85</v>
      </c>
      <c r="H32" s="43" t="s">
        <v>85</v>
      </c>
      <c r="I32" s="43" t="n">
        <v>140000</v>
      </c>
      <c r="M32" s="43" t="n">
        <v>100458</v>
      </c>
      <c r="N32" s="43" t="s">
        <v>85</v>
      </c>
      <c r="O32" s="43" t="s">
        <v>85</v>
      </c>
    </row>
    <row r="33" customFormat="false" ht="10.5" hidden="false" customHeight="true" outlineLevel="0" collapsed="false">
      <c r="D33" s="41" t="s">
        <v>87</v>
      </c>
      <c r="E33" s="52" t="s">
        <v>203</v>
      </c>
      <c r="F33" s="43" t="n">
        <v>15000</v>
      </c>
      <c r="G33" s="43" t="s">
        <v>85</v>
      </c>
      <c r="H33" s="43" t="s">
        <v>85</v>
      </c>
      <c r="I33" s="43" t="s">
        <v>85</v>
      </c>
      <c r="J33" s="43" t="n">
        <v>15000</v>
      </c>
      <c r="M33" s="43" t="s">
        <v>85</v>
      </c>
      <c r="N33" s="43" t="s">
        <v>85</v>
      </c>
      <c r="O33" s="43" t="n">
        <v>52</v>
      </c>
    </row>
    <row r="34" customFormat="false" ht="10.5" hidden="false" customHeight="false" outlineLevel="0" collapsed="false">
      <c r="E34" s="52"/>
      <c r="F34" s="43" t="s">
        <v>85</v>
      </c>
      <c r="G34" s="43" t="s">
        <v>85</v>
      </c>
      <c r="H34" s="43" t="s">
        <v>85</v>
      </c>
      <c r="I34" s="43" t="n">
        <v>15000</v>
      </c>
      <c r="M34" s="43" t="n">
        <v>14948</v>
      </c>
      <c r="N34" s="43" t="s">
        <v>85</v>
      </c>
      <c r="O34" s="43" t="s">
        <v>85</v>
      </c>
    </row>
    <row r="35" customFormat="false" ht="10.5" hidden="false" customHeight="true" outlineLevel="0" collapsed="false">
      <c r="D35" s="41" t="s">
        <v>92</v>
      </c>
      <c r="E35" s="52" t="s">
        <v>205</v>
      </c>
      <c r="F35" s="43" t="n">
        <v>125000</v>
      </c>
      <c r="G35" s="43" t="s">
        <v>85</v>
      </c>
      <c r="H35" s="43" t="s">
        <v>85</v>
      </c>
      <c r="I35" s="43" t="s">
        <v>85</v>
      </c>
      <c r="J35" s="43" t="n">
        <v>95000</v>
      </c>
      <c r="M35" s="43" t="n">
        <v>900</v>
      </c>
      <c r="N35" s="43" t="s">
        <v>85</v>
      </c>
      <c r="O35" s="43" t="n">
        <v>9490</v>
      </c>
    </row>
    <row r="36" customFormat="false" ht="10.5" hidden="false" customHeight="false" outlineLevel="0" collapsed="false">
      <c r="E36" s="52"/>
      <c r="F36" s="43" t="s">
        <v>85</v>
      </c>
      <c r="G36" s="43" t="s">
        <v>85</v>
      </c>
      <c r="H36" s="43" t="s">
        <v>85</v>
      </c>
      <c r="I36" s="43" t="n">
        <v>125000</v>
      </c>
      <c r="M36" s="43" t="n">
        <v>85510</v>
      </c>
      <c r="N36" s="43" t="s">
        <v>85</v>
      </c>
      <c r="O36" s="43" t="s">
        <v>85</v>
      </c>
    </row>
    <row r="37" customFormat="false" ht="10.5" hidden="false" customHeight="true" outlineLevel="0" collapsed="false">
      <c r="A37" s="41" t="s">
        <v>101</v>
      </c>
      <c r="E37" s="52" t="s">
        <v>210</v>
      </c>
      <c r="F37" s="43" t="n">
        <v>95036000</v>
      </c>
      <c r="G37" s="43" t="s">
        <v>85</v>
      </c>
      <c r="H37" s="43" t="s">
        <v>85</v>
      </c>
      <c r="I37" s="43" t="s">
        <v>85</v>
      </c>
      <c r="J37" s="43" t="n">
        <v>76077000</v>
      </c>
      <c r="M37" s="43" t="n">
        <v>3118128</v>
      </c>
      <c r="N37" s="43" t="s">
        <v>85</v>
      </c>
      <c r="O37" s="43" t="n">
        <v>33268130</v>
      </c>
    </row>
    <row r="38" customFormat="false" ht="10.5" hidden="false" customHeight="false" outlineLevel="0" collapsed="false">
      <c r="E38" s="52"/>
      <c r="F38" s="43" t="n">
        <v>1500000</v>
      </c>
      <c r="G38" s="43" t="s">
        <v>85</v>
      </c>
      <c r="H38" s="43" t="s">
        <v>85</v>
      </c>
      <c r="I38" s="43" t="n">
        <v>96536000</v>
      </c>
      <c r="M38" s="43" t="n">
        <v>42808870</v>
      </c>
      <c r="N38" s="43" t="s">
        <v>85</v>
      </c>
      <c r="O38" s="43" t="n">
        <v>10206000</v>
      </c>
    </row>
    <row r="39" customFormat="false" ht="10.5" hidden="false" customHeight="true" outlineLevel="0" collapsed="false">
      <c r="B39" s="41" t="s">
        <v>87</v>
      </c>
      <c r="E39" s="52" t="s">
        <v>211</v>
      </c>
      <c r="F39" s="43" t="n">
        <v>73211000</v>
      </c>
      <c r="G39" s="43" t="s">
        <v>85</v>
      </c>
      <c r="H39" s="43" t="s">
        <v>85</v>
      </c>
      <c r="I39" s="43" t="s">
        <v>85</v>
      </c>
      <c r="J39" s="43" t="n">
        <v>56473000</v>
      </c>
      <c r="M39" s="43" t="n">
        <v>2922945</v>
      </c>
      <c r="N39" s="43" t="s">
        <v>85</v>
      </c>
      <c r="O39" s="43" t="n">
        <v>24816881</v>
      </c>
    </row>
    <row r="40" customFormat="false" ht="10.5" hidden="false" customHeight="false" outlineLevel="0" collapsed="false">
      <c r="E40" s="52"/>
      <c r="F40" s="43" t="n">
        <v>1500000</v>
      </c>
      <c r="G40" s="43" t="s">
        <v>85</v>
      </c>
      <c r="H40" s="43" t="s">
        <v>85</v>
      </c>
      <c r="I40" s="43" t="n">
        <v>74711000</v>
      </c>
      <c r="M40" s="43" t="n">
        <v>31656119</v>
      </c>
      <c r="N40" s="43" t="s">
        <v>85</v>
      </c>
      <c r="O40" s="43" t="n">
        <v>10206000</v>
      </c>
    </row>
    <row r="41" customFormat="false" ht="10.5" hidden="false" customHeight="true" outlineLevel="0" collapsed="false">
      <c r="D41" s="41" t="s">
        <v>87</v>
      </c>
      <c r="E41" s="52" t="s">
        <v>203</v>
      </c>
      <c r="F41" s="43" t="n">
        <v>83000</v>
      </c>
      <c r="G41" s="43" t="s">
        <v>85</v>
      </c>
      <c r="H41" s="43" t="s">
        <v>85</v>
      </c>
      <c r="I41" s="43" t="s">
        <v>85</v>
      </c>
      <c r="J41" s="43" t="n">
        <v>80000</v>
      </c>
      <c r="M41" s="43" t="n">
        <v>23197</v>
      </c>
      <c r="N41" s="43" t="s">
        <v>85</v>
      </c>
      <c r="O41" s="43" t="n">
        <v>6519</v>
      </c>
    </row>
    <row r="42" customFormat="false" ht="10.5" hidden="false" customHeight="false" outlineLevel="0" collapsed="false">
      <c r="E42" s="52"/>
      <c r="F42" s="43" t="s">
        <v>85</v>
      </c>
      <c r="G42" s="43" t="s">
        <v>85</v>
      </c>
      <c r="H42" s="43" t="s">
        <v>85</v>
      </c>
      <c r="I42" s="43" t="n">
        <v>83000</v>
      </c>
      <c r="M42" s="43" t="n">
        <v>73481</v>
      </c>
      <c r="N42" s="43" t="s">
        <v>85</v>
      </c>
      <c r="O42" s="43" t="s">
        <v>85</v>
      </c>
    </row>
    <row r="43" customFormat="false" ht="10.5" hidden="false" customHeight="true" outlineLevel="0" collapsed="false">
      <c r="D43" s="41" t="s">
        <v>92</v>
      </c>
      <c r="E43" s="52" t="s">
        <v>205</v>
      </c>
      <c r="F43" s="43" t="n">
        <v>34361000</v>
      </c>
      <c r="G43" s="43" t="s">
        <v>85</v>
      </c>
      <c r="H43" s="43" t="n">
        <v>-2219000</v>
      </c>
      <c r="I43" s="43" t="s">
        <v>85</v>
      </c>
      <c r="J43" s="43" t="n">
        <v>25479000</v>
      </c>
      <c r="M43" s="43" t="n">
        <v>1877616</v>
      </c>
      <c r="N43" s="43" t="s">
        <v>85</v>
      </c>
      <c r="O43" s="43" t="n">
        <v>5414119</v>
      </c>
    </row>
    <row r="44" customFormat="false" ht="10.5" hidden="false" customHeight="false" outlineLevel="0" collapsed="false">
      <c r="E44" s="52"/>
      <c r="F44" s="43" t="n">
        <v>1500000</v>
      </c>
      <c r="G44" s="43" t="s">
        <v>85</v>
      </c>
      <c r="H44" s="43" t="s">
        <v>85</v>
      </c>
      <c r="I44" s="43" t="n">
        <v>33642000</v>
      </c>
      <c r="M44" s="43" t="n">
        <v>20064881</v>
      </c>
      <c r="N44" s="43" t="s">
        <v>85</v>
      </c>
      <c r="O44" s="43" t="n">
        <v>56000</v>
      </c>
    </row>
    <row r="45" customFormat="false" ht="10.5" hidden="false" customHeight="true" outlineLevel="0" collapsed="false">
      <c r="D45" s="41" t="s">
        <v>89</v>
      </c>
      <c r="E45" s="52" t="s">
        <v>206</v>
      </c>
      <c r="F45" s="43" t="n">
        <v>38767000</v>
      </c>
      <c r="G45" s="43" t="s">
        <v>85</v>
      </c>
      <c r="H45" s="43" t="n">
        <v>2219000</v>
      </c>
      <c r="I45" s="43" t="s">
        <v>85</v>
      </c>
      <c r="J45" s="43" t="n">
        <v>30914000</v>
      </c>
      <c r="M45" s="43" t="n">
        <v>1022132</v>
      </c>
      <c r="N45" s="43" t="s">
        <v>85</v>
      </c>
      <c r="O45" s="43" t="n">
        <v>19396243</v>
      </c>
    </row>
    <row r="46" customFormat="false" ht="10.5" hidden="false" customHeight="false" outlineLevel="0" collapsed="false">
      <c r="E46" s="52"/>
      <c r="F46" s="43" t="s">
        <v>85</v>
      </c>
      <c r="G46" s="43" t="s">
        <v>85</v>
      </c>
      <c r="H46" s="43" t="s">
        <v>85</v>
      </c>
      <c r="I46" s="43" t="n">
        <v>40986000</v>
      </c>
      <c r="M46" s="43" t="n">
        <v>11517757</v>
      </c>
      <c r="N46" s="43" t="s">
        <v>85</v>
      </c>
      <c r="O46" s="43" t="n">
        <v>10150000</v>
      </c>
    </row>
    <row r="47" customFormat="false" ht="10.5" hidden="false" customHeight="true" outlineLevel="0" collapsed="false">
      <c r="B47" s="41" t="s">
        <v>92</v>
      </c>
      <c r="E47" s="52" t="s">
        <v>212</v>
      </c>
      <c r="F47" s="43" t="n">
        <v>19858000</v>
      </c>
      <c r="G47" s="43" t="s">
        <v>85</v>
      </c>
      <c r="H47" s="43" t="s">
        <v>85</v>
      </c>
      <c r="I47" s="43" t="s">
        <v>85</v>
      </c>
      <c r="J47" s="43" t="n">
        <v>17794000</v>
      </c>
      <c r="M47" s="43" t="n">
        <v>26883</v>
      </c>
      <c r="N47" s="43" t="s">
        <v>85</v>
      </c>
      <c r="O47" s="43" t="n">
        <v>7264023</v>
      </c>
    </row>
    <row r="48" customFormat="false" ht="10.5" hidden="false" customHeight="false" outlineLevel="0" collapsed="false">
      <c r="E48" s="52"/>
      <c r="F48" s="43" t="s">
        <v>85</v>
      </c>
      <c r="G48" s="43" t="s">
        <v>85</v>
      </c>
      <c r="H48" s="43" t="s">
        <v>85</v>
      </c>
      <c r="I48" s="43" t="n">
        <v>19858000</v>
      </c>
      <c r="M48" s="43" t="n">
        <v>10529977</v>
      </c>
      <c r="N48" s="43" t="s">
        <v>85</v>
      </c>
      <c r="O48" s="43" t="s">
        <v>85</v>
      </c>
    </row>
    <row r="49" customFormat="false" ht="10.5" hidden="false" customHeight="true" outlineLevel="0" collapsed="false">
      <c r="D49" s="41" t="s">
        <v>87</v>
      </c>
      <c r="E49" s="52" t="s">
        <v>203</v>
      </c>
      <c r="F49" s="43" t="n">
        <v>50000</v>
      </c>
      <c r="G49" s="43" t="s">
        <v>85</v>
      </c>
      <c r="H49" s="43" t="s">
        <v>85</v>
      </c>
      <c r="I49" s="43" t="s">
        <v>85</v>
      </c>
      <c r="J49" s="43" t="n">
        <v>38000</v>
      </c>
      <c r="M49" s="43" t="n">
        <v>591</v>
      </c>
      <c r="N49" s="43" t="s">
        <v>85</v>
      </c>
      <c r="O49" s="43" t="n">
        <v>24513</v>
      </c>
    </row>
    <row r="50" customFormat="false" ht="10.5" hidden="false" customHeight="false" outlineLevel="0" collapsed="false">
      <c r="E50" s="52"/>
      <c r="F50" s="43" t="s">
        <v>85</v>
      </c>
      <c r="G50" s="43" t="s">
        <v>85</v>
      </c>
      <c r="H50" s="43" t="s">
        <v>85</v>
      </c>
      <c r="I50" s="43" t="n">
        <v>50000</v>
      </c>
      <c r="M50" s="43" t="n">
        <v>13487</v>
      </c>
      <c r="N50" s="43" t="s">
        <v>85</v>
      </c>
      <c r="O50" s="43" t="s">
        <v>85</v>
      </c>
    </row>
    <row r="51" customFormat="false" ht="10.5" hidden="false" customHeight="true" outlineLevel="0" collapsed="false">
      <c r="D51" s="41" t="s">
        <v>92</v>
      </c>
      <c r="E51" s="52" t="s">
        <v>205</v>
      </c>
      <c r="F51" s="43" t="n">
        <v>13305000</v>
      </c>
      <c r="G51" s="43" t="s">
        <v>85</v>
      </c>
      <c r="H51" s="43" t="s">
        <v>85</v>
      </c>
      <c r="I51" s="43" t="s">
        <v>85</v>
      </c>
      <c r="J51" s="43" t="n">
        <v>11253000</v>
      </c>
      <c r="M51" s="43" t="n">
        <v>26292</v>
      </c>
      <c r="N51" s="43" t="s">
        <v>85</v>
      </c>
      <c r="O51" s="43" t="n">
        <v>7082098</v>
      </c>
    </row>
    <row r="52" customFormat="false" ht="10.5" hidden="false" customHeight="false" outlineLevel="0" collapsed="false">
      <c r="E52" s="52"/>
      <c r="F52" s="43" t="s">
        <v>85</v>
      </c>
      <c r="G52" s="43" t="s">
        <v>85</v>
      </c>
      <c r="H52" s="43" t="s">
        <v>85</v>
      </c>
      <c r="I52" s="43" t="n">
        <v>13305000</v>
      </c>
      <c r="M52" s="43" t="n">
        <v>4170902</v>
      </c>
      <c r="N52" s="43" t="s">
        <v>85</v>
      </c>
      <c r="O52" s="43" t="s">
        <v>85</v>
      </c>
    </row>
    <row r="53" customFormat="false" ht="10.5" hidden="false" customHeight="true" outlineLevel="0" collapsed="false">
      <c r="D53" s="41" t="s">
        <v>89</v>
      </c>
      <c r="E53" s="52" t="s">
        <v>206</v>
      </c>
      <c r="F53" s="43" t="n">
        <v>6503000</v>
      </c>
      <c r="G53" s="43" t="s">
        <v>85</v>
      </c>
      <c r="H53" s="43" t="s">
        <v>85</v>
      </c>
      <c r="I53" s="43" t="s">
        <v>85</v>
      </c>
      <c r="J53" s="43" t="n">
        <v>6503000</v>
      </c>
      <c r="M53" s="43" t="s">
        <v>85</v>
      </c>
      <c r="N53" s="43" t="s">
        <v>85</v>
      </c>
      <c r="O53" s="43" t="n">
        <v>157412</v>
      </c>
    </row>
    <row r="54" customFormat="false" ht="10.5" hidden="false" customHeight="false" outlineLevel="0" collapsed="false">
      <c r="E54" s="52"/>
      <c r="F54" s="43" t="s">
        <v>85</v>
      </c>
      <c r="G54" s="43" t="s">
        <v>85</v>
      </c>
      <c r="H54" s="43" t="s">
        <v>85</v>
      </c>
      <c r="I54" s="43" t="n">
        <v>6503000</v>
      </c>
      <c r="M54" s="43" t="n">
        <v>6345588</v>
      </c>
      <c r="N54" s="43" t="s">
        <v>85</v>
      </c>
      <c r="O54" s="43" t="s">
        <v>85</v>
      </c>
    </row>
    <row r="55" customFormat="false" ht="10.5" hidden="false" customHeight="true" outlineLevel="0" collapsed="false">
      <c r="B55" s="41" t="s">
        <v>83</v>
      </c>
      <c r="E55" s="52" t="s">
        <v>213</v>
      </c>
      <c r="F55" s="43" t="n">
        <v>1967000</v>
      </c>
      <c r="G55" s="43" t="s">
        <v>85</v>
      </c>
      <c r="H55" s="43" t="s">
        <v>85</v>
      </c>
      <c r="I55" s="43" t="s">
        <v>85</v>
      </c>
      <c r="J55" s="43" t="n">
        <v>1810000</v>
      </c>
      <c r="M55" s="43" t="n">
        <v>168300</v>
      </c>
      <c r="N55" s="43" t="s">
        <v>85</v>
      </c>
      <c r="O55" s="43" t="n">
        <v>1187226</v>
      </c>
    </row>
    <row r="56" customFormat="false" ht="10.5" hidden="false" customHeight="false" outlineLevel="0" collapsed="false">
      <c r="E56" s="52"/>
      <c r="F56" s="43" t="s">
        <v>85</v>
      </c>
      <c r="G56" s="43" t="s">
        <v>85</v>
      </c>
      <c r="H56" s="43" t="s">
        <v>85</v>
      </c>
      <c r="I56" s="43" t="n">
        <v>1967000</v>
      </c>
      <c r="M56" s="43" t="n">
        <v>622774</v>
      </c>
      <c r="N56" s="43" t="s">
        <v>85</v>
      </c>
      <c r="O56" s="43" t="s">
        <v>85</v>
      </c>
    </row>
    <row r="57" customFormat="false" ht="10.5" hidden="false" customHeight="true" outlineLevel="0" collapsed="false">
      <c r="D57" s="41" t="s">
        <v>87</v>
      </c>
      <c r="E57" s="52" t="s">
        <v>203</v>
      </c>
      <c r="F57" s="43" t="n">
        <v>50000</v>
      </c>
      <c r="G57" s="43" t="s">
        <v>85</v>
      </c>
      <c r="H57" s="43" t="s">
        <v>85</v>
      </c>
      <c r="I57" s="43" t="s">
        <v>85</v>
      </c>
      <c r="J57" s="43" t="n">
        <v>42000</v>
      </c>
      <c r="M57" s="43" t="n">
        <v>1674</v>
      </c>
      <c r="N57" s="43" t="s">
        <v>85</v>
      </c>
      <c r="O57" s="43" t="n">
        <v>24509</v>
      </c>
    </row>
    <row r="58" customFormat="false" ht="10.5" hidden="false" customHeight="false" outlineLevel="0" collapsed="false">
      <c r="E58" s="52"/>
      <c r="F58" s="43" t="s">
        <v>85</v>
      </c>
      <c r="G58" s="43" t="s">
        <v>85</v>
      </c>
      <c r="H58" s="43" t="s">
        <v>85</v>
      </c>
      <c r="I58" s="43" t="n">
        <v>50000</v>
      </c>
      <c r="M58" s="43" t="n">
        <v>17491</v>
      </c>
      <c r="N58" s="43" t="s">
        <v>85</v>
      </c>
      <c r="O58" s="43" t="s">
        <v>85</v>
      </c>
    </row>
    <row r="59" customFormat="false" ht="10.5" hidden="false" customHeight="true" outlineLevel="0" collapsed="false">
      <c r="D59" s="41" t="s">
        <v>92</v>
      </c>
      <c r="E59" s="52" t="s">
        <v>205</v>
      </c>
      <c r="F59" s="43" t="n">
        <v>1837000</v>
      </c>
      <c r="G59" s="43" t="s">
        <v>85</v>
      </c>
      <c r="H59" s="43" t="s">
        <v>85</v>
      </c>
      <c r="I59" s="43" t="s">
        <v>85</v>
      </c>
      <c r="J59" s="43" t="n">
        <v>1711000</v>
      </c>
      <c r="M59" s="43" t="n">
        <v>166626</v>
      </c>
      <c r="N59" s="43" t="s">
        <v>85</v>
      </c>
      <c r="O59" s="43" t="n">
        <v>1105717</v>
      </c>
    </row>
    <row r="60" customFormat="false" ht="10.5" hidden="false" customHeight="false" outlineLevel="0" collapsed="false">
      <c r="E60" s="52"/>
      <c r="F60" s="43" t="s">
        <v>85</v>
      </c>
      <c r="G60" s="43" t="s">
        <v>85</v>
      </c>
      <c r="H60" s="43" t="s">
        <v>85</v>
      </c>
      <c r="I60" s="43" t="n">
        <v>1837000</v>
      </c>
      <c r="M60" s="43" t="n">
        <v>605283</v>
      </c>
      <c r="N60" s="43" t="s">
        <v>85</v>
      </c>
      <c r="O60" s="43" t="s">
        <v>85</v>
      </c>
    </row>
    <row r="61" customFormat="false" ht="10.5" hidden="false" customHeight="true" outlineLevel="0" collapsed="false">
      <c r="D61" s="41" t="s">
        <v>89</v>
      </c>
      <c r="E61" s="52" t="s">
        <v>206</v>
      </c>
      <c r="F61" s="43" t="n">
        <v>80000</v>
      </c>
      <c r="G61" s="43" t="s">
        <v>85</v>
      </c>
      <c r="H61" s="43" t="s">
        <v>85</v>
      </c>
      <c r="I61" s="43" t="s">
        <v>85</v>
      </c>
      <c r="J61" s="43" t="n">
        <v>57000</v>
      </c>
      <c r="M61" s="43" t="s">
        <v>85</v>
      </c>
      <c r="N61" s="43" t="s">
        <v>85</v>
      </c>
      <c r="O61" s="43" t="n">
        <v>57000</v>
      </c>
    </row>
    <row r="62" customFormat="false" ht="10.5" hidden="false" customHeight="false" outlineLevel="0" collapsed="false">
      <c r="E62" s="52"/>
      <c r="F62" s="43" t="s">
        <v>85</v>
      </c>
      <c r="G62" s="43" t="s">
        <v>85</v>
      </c>
      <c r="H62" s="43" t="s">
        <v>85</v>
      </c>
      <c r="I62" s="43" t="n">
        <v>80000</v>
      </c>
      <c r="M62" s="43" t="s">
        <v>85</v>
      </c>
      <c r="N62" s="43" t="s">
        <v>85</v>
      </c>
      <c r="O62" s="43" t="s">
        <v>85</v>
      </c>
    </row>
    <row r="63" customFormat="false" ht="10.5" hidden="false" customHeight="true" outlineLevel="0" collapsed="false">
      <c r="A63" s="41" t="s">
        <v>214</v>
      </c>
      <c r="E63" s="52" t="s">
        <v>190</v>
      </c>
      <c r="F63" s="43" t="n">
        <v>250000</v>
      </c>
      <c r="G63" s="43" t="n">
        <v>-95000</v>
      </c>
      <c r="H63" s="43" t="s">
        <v>85</v>
      </c>
      <c r="I63" s="43" t="s">
        <v>85</v>
      </c>
      <c r="J63" s="43" t="s">
        <v>85</v>
      </c>
      <c r="M63" s="43" t="s">
        <v>85</v>
      </c>
      <c r="N63" s="43" t="s">
        <v>85</v>
      </c>
      <c r="O63" s="43" t="s">
        <v>85</v>
      </c>
    </row>
    <row r="64" customFormat="false" ht="10.5" hidden="false" customHeight="false" outlineLevel="0" collapsed="false">
      <c r="E64" s="52"/>
      <c r="F64" s="43" t="s">
        <v>85</v>
      </c>
      <c r="G64" s="43" t="s">
        <v>85</v>
      </c>
      <c r="H64" s="43" t="s">
        <v>85</v>
      </c>
      <c r="I64" s="43" t="n">
        <v>155000</v>
      </c>
      <c r="M64" s="43" t="s">
        <v>85</v>
      </c>
      <c r="N64" s="43" t="s">
        <v>85</v>
      </c>
      <c r="O64" s="43" t="s">
        <v>85</v>
      </c>
    </row>
    <row r="65" customFormat="false" ht="10.5" hidden="false" customHeight="true" outlineLevel="0" collapsed="false">
      <c r="B65" s="41" t="s">
        <v>87</v>
      </c>
      <c r="E65" s="52" t="s">
        <v>215</v>
      </c>
      <c r="F65" s="43" t="n">
        <v>250000</v>
      </c>
      <c r="G65" s="43" t="n">
        <v>-95000</v>
      </c>
      <c r="H65" s="43" t="s">
        <v>85</v>
      </c>
      <c r="I65" s="43" t="s">
        <v>85</v>
      </c>
      <c r="J65" s="43" t="s">
        <v>85</v>
      </c>
      <c r="M65" s="43" t="s">
        <v>85</v>
      </c>
      <c r="N65" s="43" t="s">
        <v>85</v>
      </c>
      <c r="O65" s="43" t="s">
        <v>85</v>
      </c>
    </row>
    <row r="66" customFormat="false" ht="10.5" hidden="false" customHeight="false" outlineLevel="0" collapsed="false">
      <c r="E66" s="52"/>
      <c r="F66" s="43" t="s">
        <v>85</v>
      </c>
      <c r="G66" s="43" t="s">
        <v>85</v>
      </c>
      <c r="H66" s="43" t="s">
        <v>85</v>
      </c>
      <c r="I66" s="43" t="n">
        <v>155000</v>
      </c>
      <c r="M66" s="43" t="s">
        <v>85</v>
      </c>
      <c r="N66" s="43" t="s">
        <v>85</v>
      </c>
      <c r="O66" s="43" t="s">
        <v>85</v>
      </c>
    </row>
    <row r="67" customFormat="false" ht="10.5" hidden="false" customHeight="true" outlineLevel="0" collapsed="false">
      <c r="D67" s="41" t="s">
        <v>108</v>
      </c>
      <c r="E67" s="52" t="s">
        <v>216</v>
      </c>
      <c r="F67" s="43" t="n">
        <v>250000</v>
      </c>
      <c r="G67" s="43" t="n">
        <v>-95000</v>
      </c>
      <c r="H67" s="43" t="s">
        <v>85</v>
      </c>
      <c r="I67" s="43" t="s">
        <v>85</v>
      </c>
      <c r="J67" s="43" t="s">
        <v>85</v>
      </c>
      <c r="M67" s="43" t="s">
        <v>85</v>
      </c>
      <c r="N67" s="43" t="s">
        <v>85</v>
      </c>
      <c r="O67" s="43" t="s">
        <v>85</v>
      </c>
    </row>
    <row r="68" customFormat="false" ht="10.5" hidden="false" customHeight="false" outlineLevel="0" collapsed="false">
      <c r="E68" s="52"/>
      <c r="F68" s="43" t="s">
        <v>85</v>
      </c>
      <c r="G68" s="43" t="s">
        <v>85</v>
      </c>
      <c r="H68" s="43" t="s">
        <v>85</v>
      </c>
      <c r="I68" s="43" t="n">
        <v>155000</v>
      </c>
      <c r="M68" s="43" t="s">
        <v>85</v>
      </c>
      <c r="N68" s="43" t="s">
        <v>85</v>
      </c>
      <c r="O68" s="43" t="s">
        <v>85</v>
      </c>
    </row>
    <row r="69" customFormat="false" ht="10.5" hidden="false" customHeight="true" outlineLevel="0" collapsed="false">
      <c r="A69" s="41" t="s">
        <v>116</v>
      </c>
      <c r="E69" s="52" t="s">
        <v>217</v>
      </c>
      <c r="F69" s="43" t="n">
        <v>11004000</v>
      </c>
      <c r="G69" s="43" t="s">
        <v>85</v>
      </c>
      <c r="H69" s="43" t="s">
        <v>85</v>
      </c>
      <c r="I69" s="43" t="s">
        <v>85</v>
      </c>
      <c r="J69" s="43" t="n">
        <v>7761000</v>
      </c>
      <c r="M69" s="43" t="n">
        <v>2467794</v>
      </c>
      <c r="N69" s="43" t="s">
        <v>85</v>
      </c>
      <c r="O69" s="43" t="n">
        <v>662287</v>
      </c>
    </row>
    <row r="70" customFormat="false" ht="10.5" hidden="false" customHeight="false" outlineLevel="0" collapsed="false">
      <c r="E70" s="52"/>
      <c r="F70" s="43" t="s">
        <v>85</v>
      </c>
      <c r="G70" s="43" t="s">
        <v>85</v>
      </c>
      <c r="H70" s="43" t="s">
        <v>85</v>
      </c>
      <c r="I70" s="43" t="n">
        <v>11004000</v>
      </c>
      <c r="M70" s="43" t="n">
        <v>7098713</v>
      </c>
      <c r="N70" s="43" t="s">
        <v>85</v>
      </c>
      <c r="O70" s="43" t="s">
        <v>85</v>
      </c>
    </row>
    <row r="71" customFormat="false" ht="10.5" hidden="false" customHeight="true" outlineLevel="0" collapsed="false">
      <c r="B71" s="41" t="s">
        <v>87</v>
      </c>
      <c r="E71" s="52" t="s">
        <v>218</v>
      </c>
      <c r="F71" s="43" t="n">
        <v>11004000</v>
      </c>
      <c r="G71" s="43" t="s">
        <v>85</v>
      </c>
      <c r="H71" s="43" t="s">
        <v>85</v>
      </c>
      <c r="I71" s="43" t="s">
        <v>85</v>
      </c>
      <c r="J71" s="43" t="n">
        <v>7761000</v>
      </c>
      <c r="M71" s="43" t="n">
        <v>2467794</v>
      </c>
      <c r="N71" s="43" t="s">
        <v>85</v>
      </c>
      <c r="O71" s="43" t="n">
        <v>662287</v>
      </c>
    </row>
    <row r="72" customFormat="false" ht="10.5" hidden="false" customHeight="false" outlineLevel="0" collapsed="false">
      <c r="E72" s="52"/>
      <c r="F72" s="43" t="s">
        <v>85</v>
      </c>
      <c r="G72" s="43" t="s">
        <v>85</v>
      </c>
      <c r="H72" s="43" t="s">
        <v>85</v>
      </c>
      <c r="I72" s="43" t="n">
        <v>11004000</v>
      </c>
      <c r="M72" s="43" t="n">
        <v>7098713</v>
      </c>
      <c r="N72" s="43" t="s">
        <v>85</v>
      </c>
      <c r="O72" s="43" t="s">
        <v>85</v>
      </c>
    </row>
    <row r="73" customFormat="false" ht="10.5" hidden="false" customHeight="true" outlineLevel="0" collapsed="false">
      <c r="D73" s="41" t="s">
        <v>87</v>
      </c>
      <c r="E73" s="52" t="s">
        <v>203</v>
      </c>
      <c r="F73" s="43" t="n">
        <v>60000</v>
      </c>
      <c r="G73" s="43" t="s">
        <v>85</v>
      </c>
      <c r="H73" s="43" t="s">
        <v>85</v>
      </c>
      <c r="I73" s="43" t="s">
        <v>85</v>
      </c>
      <c r="J73" s="43" t="n">
        <v>60000</v>
      </c>
      <c r="M73" s="43" t="n">
        <v>12044</v>
      </c>
      <c r="N73" s="43" t="s">
        <v>85</v>
      </c>
      <c r="O73" s="43" t="n">
        <v>22100</v>
      </c>
    </row>
    <row r="74" customFormat="false" ht="10.5" hidden="false" customHeight="false" outlineLevel="0" collapsed="false">
      <c r="E74" s="52"/>
      <c r="F74" s="43" t="s">
        <v>85</v>
      </c>
      <c r="G74" s="43" t="s">
        <v>85</v>
      </c>
      <c r="H74" s="43" t="s">
        <v>85</v>
      </c>
      <c r="I74" s="43" t="n">
        <v>60000</v>
      </c>
      <c r="M74" s="43" t="n">
        <v>37900</v>
      </c>
      <c r="N74" s="43" t="s">
        <v>85</v>
      </c>
      <c r="O74" s="43" t="s">
        <v>85</v>
      </c>
    </row>
    <row r="75" customFormat="false" ht="10.5" hidden="false" customHeight="true" outlineLevel="0" collapsed="false">
      <c r="D75" s="41" t="s">
        <v>92</v>
      </c>
      <c r="E75" s="52" t="s">
        <v>205</v>
      </c>
      <c r="F75" s="43" t="n">
        <v>10214000</v>
      </c>
      <c r="G75" s="43" t="s">
        <v>85</v>
      </c>
      <c r="H75" s="43" t="s">
        <v>85</v>
      </c>
      <c r="I75" s="43" t="s">
        <v>85</v>
      </c>
      <c r="J75" s="43" t="n">
        <v>7051000</v>
      </c>
      <c r="M75" s="43" t="n">
        <v>2415750</v>
      </c>
      <c r="N75" s="43" t="s">
        <v>85</v>
      </c>
      <c r="O75" s="43" t="n">
        <v>230187</v>
      </c>
    </row>
    <row r="76" customFormat="false" ht="10.5" hidden="false" customHeight="false" outlineLevel="0" collapsed="false">
      <c r="E76" s="52"/>
      <c r="F76" s="43" t="s">
        <v>85</v>
      </c>
      <c r="G76" s="43" t="s">
        <v>85</v>
      </c>
      <c r="H76" s="43" t="s">
        <v>85</v>
      </c>
      <c r="I76" s="43" t="n">
        <v>10214000</v>
      </c>
      <c r="M76" s="43" t="n">
        <v>6820813</v>
      </c>
      <c r="N76" s="43" t="s">
        <v>85</v>
      </c>
      <c r="O76" s="43" t="s">
        <v>85</v>
      </c>
    </row>
    <row r="77" customFormat="false" ht="10.5" hidden="false" customHeight="true" outlineLevel="0" collapsed="false">
      <c r="D77" s="41" t="s">
        <v>89</v>
      </c>
      <c r="E77" s="52" t="s">
        <v>206</v>
      </c>
      <c r="F77" s="43" t="n">
        <v>730000</v>
      </c>
      <c r="G77" s="43" t="s">
        <v>85</v>
      </c>
      <c r="H77" s="43" t="s">
        <v>85</v>
      </c>
      <c r="I77" s="43" t="s">
        <v>85</v>
      </c>
      <c r="J77" s="43" t="n">
        <v>650000</v>
      </c>
      <c r="M77" s="43" t="n">
        <v>40000</v>
      </c>
      <c r="N77" s="43" t="s">
        <v>85</v>
      </c>
      <c r="O77" s="43" t="n">
        <v>410000</v>
      </c>
    </row>
    <row r="78" customFormat="false" ht="10.5" hidden="false" customHeight="false" outlineLevel="0" collapsed="false">
      <c r="E78" s="52"/>
      <c r="F78" s="43" t="s">
        <v>85</v>
      </c>
      <c r="G78" s="43" t="s">
        <v>85</v>
      </c>
      <c r="H78" s="43" t="s">
        <v>85</v>
      </c>
      <c r="I78" s="43" t="n">
        <v>730000</v>
      </c>
      <c r="M78" s="43" t="n">
        <v>240000</v>
      </c>
      <c r="N78" s="43" t="s">
        <v>85</v>
      </c>
      <c r="O78" s="43" t="s">
        <v>85</v>
      </c>
    </row>
    <row r="79" customFormat="false" ht="10.5" hidden="false" customHeight="true" outlineLevel="0" collapsed="false">
      <c r="A79" s="41" t="s">
        <v>92</v>
      </c>
      <c r="E79" s="52" t="s">
        <v>219</v>
      </c>
      <c r="F79" s="43" t="n">
        <v>54883000</v>
      </c>
      <c r="G79" s="43" t="s">
        <v>85</v>
      </c>
      <c r="H79" s="43" t="s">
        <v>85</v>
      </c>
      <c r="I79" s="43" t="s">
        <v>85</v>
      </c>
      <c r="J79" s="43" t="n">
        <v>47778000</v>
      </c>
      <c r="M79" s="43" t="n">
        <v>1736502</v>
      </c>
      <c r="N79" s="43" t="s">
        <v>85</v>
      </c>
      <c r="O79" s="43" t="n">
        <v>33398269</v>
      </c>
    </row>
    <row r="80" customFormat="false" ht="10.5" hidden="false" customHeight="false" outlineLevel="0" collapsed="false">
      <c r="E80" s="52"/>
      <c r="F80" s="43" t="s">
        <v>85</v>
      </c>
      <c r="G80" s="43" t="s">
        <v>85</v>
      </c>
      <c r="H80" s="43" t="s">
        <v>85</v>
      </c>
      <c r="I80" s="43" t="n">
        <v>54883000</v>
      </c>
      <c r="M80" s="43" t="n">
        <v>14379731</v>
      </c>
      <c r="N80" s="43" t="s">
        <v>85</v>
      </c>
      <c r="O80" s="43" t="n">
        <v>14916000</v>
      </c>
    </row>
    <row r="81" customFormat="false" ht="10.5" hidden="false" customHeight="true" outlineLevel="0" collapsed="false">
      <c r="B81" s="41" t="s">
        <v>87</v>
      </c>
      <c r="E81" s="52" t="s">
        <v>220</v>
      </c>
      <c r="F81" s="43" t="n">
        <v>54883000</v>
      </c>
      <c r="G81" s="43" t="s">
        <v>85</v>
      </c>
      <c r="H81" s="43" t="s">
        <v>85</v>
      </c>
      <c r="I81" s="43" t="s">
        <v>85</v>
      </c>
      <c r="J81" s="43" t="n">
        <v>47778000</v>
      </c>
      <c r="M81" s="43" t="n">
        <v>1736502</v>
      </c>
      <c r="N81" s="43" t="s">
        <v>85</v>
      </c>
      <c r="O81" s="43" t="n">
        <v>33398269</v>
      </c>
    </row>
    <row r="82" customFormat="false" ht="10.5" hidden="false" customHeight="false" outlineLevel="0" collapsed="false">
      <c r="E82" s="52"/>
      <c r="F82" s="43" t="s">
        <v>85</v>
      </c>
      <c r="G82" s="43" t="s">
        <v>85</v>
      </c>
      <c r="H82" s="43" t="s">
        <v>85</v>
      </c>
      <c r="I82" s="43" t="n">
        <v>54883000</v>
      </c>
      <c r="M82" s="43" t="n">
        <v>14379731</v>
      </c>
      <c r="N82" s="43" t="s">
        <v>85</v>
      </c>
      <c r="O82" s="43" t="n">
        <v>14916000</v>
      </c>
    </row>
    <row r="83" customFormat="false" ht="10.5" hidden="false" customHeight="true" outlineLevel="0" collapsed="false">
      <c r="C83" s="41" t="s">
        <v>116</v>
      </c>
      <c r="E83" s="52" t="s">
        <v>221</v>
      </c>
      <c r="F83" s="43" t="n">
        <v>54883000</v>
      </c>
      <c r="G83" s="43" t="s">
        <v>85</v>
      </c>
      <c r="H83" s="43" t="s">
        <v>85</v>
      </c>
      <c r="I83" s="43" t="s">
        <v>85</v>
      </c>
      <c r="J83" s="43" t="n">
        <v>47778000</v>
      </c>
      <c r="M83" s="43" t="n">
        <v>1736502</v>
      </c>
      <c r="N83" s="43" t="s">
        <v>85</v>
      </c>
      <c r="O83" s="43" t="n">
        <v>33398269</v>
      </c>
    </row>
    <row r="84" customFormat="false" ht="10.5" hidden="false" customHeight="false" outlineLevel="0" collapsed="false">
      <c r="E84" s="52"/>
      <c r="F84" s="43" t="s">
        <v>85</v>
      </c>
      <c r="G84" s="43" t="s">
        <v>85</v>
      </c>
      <c r="H84" s="43" t="s">
        <v>85</v>
      </c>
      <c r="I84" s="43" t="n">
        <v>54883000</v>
      </c>
      <c r="M84" s="43" t="n">
        <v>14379731</v>
      </c>
      <c r="N84" s="43" t="s">
        <v>85</v>
      </c>
      <c r="O84" s="43" t="n">
        <v>14916000</v>
      </c>
    </row>
    <row r="85" customFormat="false" ht="10.5" hidden="false" customHeight="true" outlineLevel="0" collapsed="false">
      <c r="D85" s="41" t="s">
        <v>87</v>
      </c>
      <c r="E85" s="52" t="s">
        <v>203</v>
      </c>
      <c r="F85" s="43" t="n">
        <v>601000</v>
      </c>
      <c r="G85" s="43" t="s">
        <v>85</v>
      </c>
      <c r="H85" s="43" t="s">
        <v>85</v>
      </c>
      <c r="I85" s="43" t="s">
        <v>85</v>
      </c>
      <c r="J85" s="43" t="n">
        <v>601000</v>
      </c>
      <c r="M85" s="43" t="n">
        <v>40593</v>
      </c>
      <c r="N85" s="43" t="s">
        <v>85</v>
      </c>
      <c r="O85" s="43" t="n">
        <v>117038</v>
      </c>
    </row>
    <row r="86" customFormat="false" ht="10.5" hidden="false" customHeight="false" outlineLevel="0" collapsed="false">
      <c r="E86" s="52"/>
      <c r="F86" s="43" t="s">
        <v>85</v>
      </c>
      <c r="G86" s="43" t="s">
        <v>85</v>
      </c>
      <c r="H86" s="43" t="s">
        <v>85</v>
      </c>
      <c r="I86" s="43" t="n">
        <v>601000</v>
      </c>
      <c r="M86" s="43" t="n">
        <v>483962</v>
      </c>
      <c r="N86" s="43" t="s">
        <v>85</v>
      </c>
      <c r="O86" s="43" t="s">
        <v>85</v>
      </c>
    </row>
    <row r="87" customFormat="false" ht="10.5" hidden="false" customHeight="true" outlineLevel="0" collapsed="false">
      <c r="D87" s="41" t="s">
        <v>92</v>
      </c>
      <c r="E87" s="52" t="s">
        <v>205</v>
      </c>
      <c r="F87" s="43" t="n">
        <v>6316000</v>
      </c>
      <c r="G87" s="43" t="s">
        <v>85</v>
      </c>
      <c r="H87" s="43" t="s">
        <v>85</v>
      </c>
      <c r="I87" s="43" t="s">
        <v>85</v>
      </c>
      <c r="J87" s="43" t="n">
        <v>5174000</v>
      </c>
      <c r="M87" s="43" t="n">
        <v>588659</v>
      </c>
      <c r="N87" s="43" t="s">
        <v>85</v>
      </c>
      <c r="O87" s="43" t="n">
        <v>2099357</v>
      </c>
    </row>
    <row r="88" customFormat="false" ht="10.5" hidden="false" customHeight="false" outlineLevel="0" collapsed="false">
      <c r="E88" s="52"/>
      <c r="F88" s="43" t="s">
        <v>85</v>
      </c>
      <c r="G88" s="43" t="s">
        <v>85</v>
      </c>
      <c r="H88" s="43" t="s">
        <v>85</v>
      </c>
      <c r="I88" s="43" t="n">
        <v>6316000</v>
      </c>
      <c r="M88" s="43" t="n">
        <v>3074643</v>
      </c>
      <c r="N88" s="43" t="s">
        <v>85</v>
      </c>
      <c r="O88" s="43" t="s">
        <v>85</v>
      </c>
    </row>
    <row r="89" customFormat="false" ht="10.5" hidden="false" customHeight="true" outlineLevel="0" collapsed="false">
      <c r="D89" s="41" t="s">
        <v>89</v>
      </c>
      <c r="E89" s="52" t="s">
        <v>206</v>
      </c>
      <c r="F89" s="43" t="n">
        <v>47966000</v>
      </c>
      <c r="G89" s="43" t="s">
        <v>85</v>
      </c>
      <c r="H89" s="43" t="s">
        <v>85</v>
      </c>
      <c r="I89" s="43" t="s">
        <v>85</v>
      </c>
      <c r="J89" s="43" t="n">
        <v>42003000</v>
      </c>
      <c r="M89" s="43" t="n">
        <v>1107250</v>
      </c>
      <c r="N89" s="43" t="s">
        <v>85</v>
      </c>
      <c r="O89" s="43" t="n">
        <v>31181874</v>
      </c>
    </row>
    <row r="90" customFormat="false" ht="10.5" hidden="false" customHeight="false" outlineLevel="0" collapsed="false">
      <c r="E90" s="52"/>
      <c r="F90" s="43" t="s">
        <v>85</v>
      </c>
      <c r="G90" s="43" t="s">
        <v>85</v>
      </c>
      <c r="H90" s="43" t="s">
        <v>85</v>
      </c>
      <c r="I90" s="43" t="n">
        <v>47966000</v>
      </c>
      <c r="M90" s="43" t="n">
        <v>10821126</v>
      </c>
      <c r="N90" s="43" t="s">
        <v>85</v>
      </c>
      <c r="O90" s="43" t="n">
        <v>14916000</v>
      </c>
    </row>
    <row r="91" customFormat="false" ht="10.5" hidden="false" customHeight="true" outlineLevel="0" collapsed="false">
      <c r="E91" s="52" t="s">
        <v>118</v>
      </c>
      <c r="F91" s="43" t="n">
        <v>231297000</v>
      </c>
      <c r="G91" s="43" t="n">
        <v>-95000</v>
      </c>
      <c r="H91" s="43" t="s">
        <v>85</v>
      </c>
      <c r="I91" s="43" t="s">
        <v>85</v>
      </c>
      <c r="J91" s="43" t="n">
        <v>191950000</v>
      </c>
      <c r="M91" s="43" t="n">
        <v>11295700</v>
      </c>
      <c r="N91" s="43" t="s">
        <v>85</v>
      </c>
      <c r="O91" s="43" t="n">
        <v>74890344</v>
      </c>
    </row>
    <row r="92" customFormat="false" ht="10.5" hidden="false" customHeight="false" outlineLevel="0" collapsed="false">
      <c r="E92" s="52"/>
      <c r="F92" s="43" t="n">
        <v>1500000</v>
      </c>
      <c r="G92" s="43" t="s">
        <v>85</v>
      </c>
      <c r="H92" s="43" t="s">
        <v>85</v>
      </c>
      <c r="I92" s="43" t="n">
        <v>232702000</v>
      </c>
      <c r="M92" s="43" t="n">
        <v>117059656</v>
      </c>
      <c r="N92" s="43" t="s">
        <v>85</v>
      </c>
      <c r="O92" s="43" t="n">
        <v>25122000</v>
      </c>
    </row>
    <row r="93" customFormat="false" ht="10.5" hidden="false" customHeight="true" outlineLevel="0" collapsed="false">
      <c r="A93" s="41" t="s">
        <v>222</v>
      </c>
      <c r="E93" s="52" t="s">
        <v>223</v>
      </c>
      <c r="F93" s="43" t="n">
        <v>138683000</v>
      </c>
      <c r="G93" s="43" t="n">
        <v>95000</v>
      </c>
      <c r="H93" s="43" t="s">
        <v>85</v>
      </c>
      <c r="I93" s="43" t="s">
        <v>85</v>
      </c>
      <c r="J93" s="43" t="n">
        <v>32643000</v>
      </c>
      <c r="M93" s="43" t="n">
        <v>859646</v>
      </c>
      <c r="N93" s="43" t="s">
        <v>85</v>
      </c>
      <c r="O93" s="43" t="n">
        <v>27109187</v>
      </c>
    </row>
    <row r="94" customFormat="false" ht="10.5" hidden="false" customHeight="false" outlineLevel="0" collapsed="false">
      <c r="E94" s="52"/>
      <c r="F94" s="43" t="n">
        <v>1200000</v>
      </c>
      <c r="G94" s="43" t="s">
        <v>85</v>
      </c>
      <c r="H94" s="43" t="s">
        <v>85</v>
      </c>
      <c r="I94" s="43" t="n">
        <v>139978000</v>
      </c>
      <c r="M94" s="43" t="n">
        <v>5533813</v>
      </c>
      <c r="N94" s="43" t="s">
        <v>85</v>
      </c>
      <c r="O94" s="43" t="s">
        <v>85</v>
      </c>
    </row>
    <row r="95" customFormat="false" ht="10.5" hidden="false" customHeight="true" outlineLevel="0" collapsed="false">
      <c r="B95" s="41" t="s">
        <v>87</v>
      </c>
      <c r="E95" s="52" t="s">
        <v>224</v>
      </c>
      <c r="F95" s="43" t="n">
        <v>138683000</v>
      </c>
      <c r="G95" s="43" t="n">
        <v>95000</v>
      </c>
      <c r="H95" s="43" t="s">
        <v>85</v>
      </c>
      <c r="I95" s="43" t="s">
        <v>85</v>
      </c>
      <c r="J95" s="43" t="n">
        <v>32643000</v>
      </c>
      <c r="M95" s="43" t="n">
        <v>859646</v>
      </c>
      <c r="N95" s="43" t="s">
        <v>85</v>
      </c>
      <c r="O95" s="43" t="n">
        <v>27109187</v>
      </c>
    </row>
    <row r="96" customFormat="false" ht="10.5" hidden="false" customHeight="false" outlineLevel="0" collapsed="false">
      <c r="E96" s="52"/>
      <c r="F96" s="43" t="n">
        <v>1200000</v>
      </c>
      <c r="G96" s="43" t="s">
        <v>85</v>
      </c>
      <c r="H96" s="43" t="s">
        <v>85</v>
      </c>
      <c r="I96" s="43" t="n">
        <v>139978000</v>
      </c>
      <c r="M96" s="43" t="n">
        <v>5533813</v>
      </c>
      <c r="N96" s="43" t="s">
        <v>85</v>
      </c>
      <c r="O96" s="43" t="s">
        <v>85</v>
      </c>
    </row>
    <row r="97" customFormat="false" ht="10.5" hidden="false" customHeight="true" outlineLevel="0" collapsed="false">
      <c r="D97" s="41" t="s">
        <v>83</v>
      </c>
      <c r="E97" s="52" t="s">
        <v>225</v>
      </c>
      <c r="F97" s="43" t="n">
        <v>135420000</v>
      </c>
      <c r="G97" s="43" t="n">
        <v>95000</v>
      </c>
      <c r="H97" s="43" t="s">
        <v>85</v>
      </c>
      <c r="I97" s="43" t="s">
        <v>85</v>
      </c>
      <c r="J97" s="43" t="n">
        <v>30876000</v>
      </c>
      <c r="M97" s="43" t="n">
        <v>465846</v>
      </c>
      <c r="N97" s="43" t="s">
        <v>85</v>
      </c>
      <c r="O97" s="43" t="n">
        <v>26502730</v>
      </c>
    </row>
    <row r="98" customFormat="false" ht="10.5" hidden="false" customHeight="false" outlineLevel="0" collapsed="false">
      <c r="E98" s="52"/>
      <c r="F98" s="43" t="n">
        <v>1200000</v>
      </c>
      <c r="G98" s="43" t="s">
        <v>85</v>
      </c>
      <c r="H98" s="43" t="s">
        <v>85</v>
      </c>
      <c r="I98" s="43" t="n">
        <v>136715000</v>
      </c>
      <c r="M98" s="43" t="n">
        <v>4373270</v>
      </c>
      <c r="N98" s="43" t="s">
        <v>85</v>
      </c>
      <c r="O98" s="43" t="s">
        <v>85</v>
      </c>
    </row>
    <row r="99" customFormat="false" ht="10.5" hidden="false" customHeight="true" outlineLevel="0" collapsed="false">
      <c r="D99" s="41" t="s">
        <v>89</v>
      </c>
      <c r="E99" s="52" t="s">
        <v>206</v>
      </c>
      <c r="F99" s="43" t="n">
        <v>3263000</v>
      </c>
      <c r="G99" s="43" t="s">
        <v>85</v>
      </c>
      <c r="H99" s="43" t="s">
        <v>85</v>
      </c>
      <c r="I99" s="43" t="s">
        <v>85</v>
      </c>
      <c r="J99" s="43" t="n">
        <v>1767000</v>
      </c>
      <c r="M99" s="43" t="n">
        <v>393800</v>
      </c>
      <c r="N99" s="43" t="s">
        <v>85</v>
      </c>
      <c r="O99" s="43" t="n">
        <v>606457</v>
      </c>
    </row>
    <row r="100" customFormat="false" ht="10.5" hidden="false" customHeight="false" outlineLevel="0" collapsed="false">
      <c r="E100" s="52"/>
      <c r="F100" s="43" t="s">
        <v>85</v>
      </c>
      <c r="G100" s="43" t="s">
        <v>85</v>
      </c>
      <c r="H100" s="43" t="s">
        <v>85</v>
      </c>
      <c r="I100" s="43" t="n">
        <v>3263000</v>
      </c>
      <c r="M100" s="43" t="n">
        <v>1160543</v>
      </c>
      <c r="N100" s="43" t="s">
        <v>85</v>
      </c>
      <c r="O100" s="43" t="s">
        <v>85</v>
      </c>
    </row>
    <row r="101" customFormat="false" ht="10.5" hidden="false" customHeight="true" outlineLevel="0" collapsed="false">
      <c r="E101" s="52" t="s">
        <v>226</v>
      </c>
      <c r="F101" s="43" t="n">
        <v>138683000</v>
      </c>
      <c r="G101" s="43" t="n">
        <v>95000</v>
      </c>
      <c r="H101" s="43" t="s">
        <v>85</v>
      </c>
      <c r="I101" s="43" t="s">
        <v>85</v>
      </c>
      <c r="J101" s="43" t="n">
        <v>32643000</v>
      </c>
      <c r="M101" s="43" t="n">
        <v>859646</v>
      </c>
      <c r="N101" s="43" t="s">
        <v>85</v>
      </c>
      <c r="O101" s="43" t="n">
        <v>27109187</v>
      </c>
    </row>
    <row r="102" customFormat="false" ht="10.5" hidden="false" customHeight="false" outlineLevel="0" collapsed="false">
      <c r="E102" s="52"/>
      <c r="F102" s="43" t="n">
        <v>1200000</v>
      </c>
      <c r="G102" s="43" t="s">
        <v>85</v>
      </c>
      <c r="H102" s="43" t="s">
        <v>85</v>
      </c>
      <c r="I102" s="43" t="n">
        <v>139978000</v>
      </c>
      <c r="M102" s="43" t="n">
        <v>5533813</v>
      </c>
      <c r="N102" s="43" t="s">
        <v>85</v>
      </c>
      <c r="O102" s="43" t="s">
        <v>85</v>
      </c>
    </row>
    <row r="103" customFormat="false" ht="10.5" hidden="false" customHeight="true" outlineLevel="0" collapsed="false">
      <c r="E103" s="52" t="s">
        <v>119</v>
      </c>
      <c r="F103" s="43" t="n">
        <v>369980000</v>
      </c>
      <c r="G103" s="43" t="s">
        <v>85</v>
      </c>
      <c r="H103" s="43" t="s">
        <v>85</v>
      </c>
      <c r="I103" s="43" t="s">
        <v>85</v>
      </c>
      <c r="J103" s="43" t="n">
        <v>224593000</v>
      </c>
      <c r="M103" s="43" t="n">
        <v>12155346</v>
      </c>
      <c r="N103" s="43" t="s">
        <v>85</v>
      </c>
      <c r="O103" s="43" t="n">
        <v>101999531</v>
      </c>
    </row>
    <row r="104" customFormat="false" ht="10.5" hidden="false" customHeight="false" outlineLevel="0" collapsed="false">
      <c r="E104" s="52"/>
      <c r="F104" s="43" t="n">
        <v>2700000</v>
      </c>
      <c r="G104" s="43" t="s">
        <v>85</v>
      </c>
      <c r="H104" s="43" t="s">
        <v>85</v>
      </c>
      <c r="I104" s="43" t="n">
        <v>372680000</v>
      </c>
      <c r="M104" s="43" t="n">
        <v>122593469</v>
      </c>
      <c r="N104" s="43" t="s">
        <v>85</v>
      </c>
      <c r="O104" s="43" t="n">
        <v>25122000</v>
      </c>
    </row>
    <row r="105" customFormat="false" ht="10.5" hidden="false" customHeight="true" outlineLevel="0" collapsed="false">
      <c r="A105" s="41" t="s">
        <v>87</v>
      </c>
      <c r="E105" s="52" t="s">
        <v>227</v>
      </c>
      <c r="F105" s="43" t="n">
        <v>10082255</v>
      </c>
      <c r="G105" s="43" t="s">
        <v>85</v>
      </c>
      <c r="H105" s="43" t="s">
        <v>85</v>
      </c>
      <c r="I105" s="43" t="s">
        <v>85</v>
      </c>
      <c r="J105" s="43" t="n">
        <v>10082255</v>
      </c>
      <c r="M105" s="43" t="s">
        <v>85</v>
      </c>
      <c r="N105" s="43" t="s">
        <v>85</v>
      </c>
      <c r="O105" s="43" t="s">
        <v>85</v>
      </c>
    </row>
    <row r="106" customFormat="false" ht="10.5" hidden="false" customHeight="false" outlineLevel="0" collapsed="false">
      <c r="E106" s="52"/>
      <c r="F106" s="43" t="s">
        <v>85</v>
      </c>
      <c r="G106" s="43" t="s">
        <v>85</v>
      </c>
      <c r="H106" s="43" t="s">
        <v>85</v>
      </c>
      <c r="I106" s="43" t="n">
        <v>10082255</v>
      </c>
      <c r="M106" s="43" t="n">
        <v>10082255</v>
      </c>
      <c r="N106" s="43" t="s">
        <v>85</v>
      </c>
      <c r="O106" s="43" t="s">
        <v>85</v>
      </c>
    </row>
    <row r="107" customFormat="false" ht="10.5" hidden="false" customHeight="true" outlineLevel="0" collapsed="false">
      <c r="B107" s="41" t="s">
        <v>87</v>
      </c>
      <c r="E107" s="52" t="s">
        <v>228</v>
      </c>
      <c r="F107" s="43" t="n">
        <v>10082255</v>
      </c>
      <c r="G107" s="43" t="s">
        <v>85</v>
      </c>
      <c r="H107" s="43" t="s">
        <v>85</v>
      </c>
      <c r="I107" s="43" t="s">
        <v>85</v>
      </c>
      <c r="J107" s="43" t="n">
        <v>10082255</v>
      </c>
      <c r="M107" s="43" t="s">
        <v>85</v>
      </c>
      <c r="N107" s="43" t="s">
        <v>85</v>
      </c>
      <c r="O107" s="43" t="s">
        <v>85</v>
      </c>
    </row>
    <row r="108" customFormat="false" ht="10.5" hidden="false" customHeight="false" outlineLevel="0" collapsed="false">
      <c r="E108" s="52"/>
      <c r="F108" s="43" t="s">
        <v>85</v>
      </c>
      <c r="G108" s="43" t="s">
        <v>85</v>
      </c>
      <c r="H108" s="43" t="s">
        <v>85</v>
      </c>
      <c r="I108" s="43" t="n">
        <v>10082255</v>
      </c>
      <c r="M108" s="43" t="n">
        <v>10082255</v>
      </c>
      <c r="N108" s="43" t="s">
        <v>85</v>
      </c>
      <c r="O108" s="43" t="s">
        <v>85</v>
      </c>
    </row>
    <row r="109" customFormat="false" ht="10.5" hidden="false" customHeight="true" outlineLevel="0" collapsed="false">
      <c r="D109" s="41" t="s">
        <v>87</v>
      </c>
      <c r="E109" s="52" t="s">
        <v>203</v>
      </c>
      <c r="F109" s="43" t="n">
        <v>10082255</v>
      </c>
      <c r="G109" s="43" t="s">
        <v>85</v>
      </c>
      <c r="H109" s="43" t="s">
        <v>85</v>
      </c>
      <c r="I109" s="43" t="s">
        <v>85</v>
      </c>
      <c r="J109" s="43" t="n">
        <v>10082255</v>
      </c>
      <c r="M109" s="43" t="s">
        <v>85</v>
      </c>
      <c r="N109" s="43" t="s">
        <v>85</v>
      </c>
      <c r="O109" s="43" t="s">
        <v>85</v>
      </c>
    </row>
    <row r="110" customFormat="false" ht="10.5" hidden="false" customHeight="false" outlineLevel="0" collapsed="false">
      <c r="E110" s="52"/>
      <c r="F110" s="43" t="s">
        <v>85</v>
      </c>
      <c r="G110" s="43" t="s">
        <v>85</v>
      </c>
      <c r="H110" s="43" t="s">
        <v>85</v>
      </c>
      <c r="I110" s="43" t="n">
        <v>10082255</v>
      </c>
      <c r="M110" s="43" t="n">
        <v>10082255</v>
      </c>
      <c r="N110" s="43" t="s">
        <v>85</v>
      </c>
      <c r="O110" s="43" t="s">
        <v>85</v>
      </c>
    </row>
    <row r="111" customFormat="false" ht="10.5" hidden="false" customHeight="true" outlineLevel="0" collapsed="false">
      <c r="A111" s="41" t="s">
        <v>83</v>
      </c>
      <c r="E111" s="52" t="s">
        <v>229</v>
      </c>
      <c r="F111" s="43" t="n">
        <v>386440</v>
      </c>
      <c r="G111" s="43" t="s">
        <v>85</v>
      </c>
      <c r="H111" s="43" t="s">
        <v>85</v>
      </c>
      <c r="I111" s="43" t="s">
        <v>85</v>
      </c>
      <c r="J111" s="43" t="n">
        <v>386440</v>
      </c>
      <c r="M111" s="43" t="s">
        <v>85</v>
      </c>
      <c r="N111" s="43" t="s">
        <v>85</v>
      </c>
      <c r="O111" s="43" t="s">
        <v>85</v>
      </c>
    </row>
    <row r="112" customFormat="false" ht="10.5" hidden="false" customHeight="false" outlineLevel="0" collapsed="false">
      <c r="E112" s="52"/>
      <c r="F112" s="43" t="s">
        <v>85</v>
      </c>
      <c r="G112" s="43" t="s">
        <v>85</v>
      </c>
      <c r="H112" s="43" t="s">
        <v>85</v>
      </c>
      <c r="I112" s="43" t="n">
        <v>386440</v>
      </c>
      <c r="M112" s="43" t="n">
        <v>386440</v>
      </c>
      <c r="N112" s="43" t="s">
        <v>85</v>
      </c>
      <c r="O112" s="43" t="s">
        <v>85</v>
      </c>
    </row>
    <row r="113" customFormat="false" ht="10.5" hidden="false" customHeight="true" outlineLevel="0" collapsed="false">
      <c r="B113" s="41" t="s">
        <v>87</v>
      </c>
      <c r="E113" s="52" t="s">
        <v>230</v>
      </c>
      <c r="F113" s="43" t="n">
        <v>386440</v>
      </c>
      <c r="G113" s="43" t="s">
        <v>85</v>
      </c>
      <c r="H113" s="43" t="s">
        <v>85</v>
      </c>
      <c r="I113" s="43" t="s">
        <v>85</v>
      </c>
      <c r="J113" s="43" t="n">
        <v>386440</v>
      </c>
      <c r="M113" s="43" t="s">
        <v>85</v>
      </c>
      <c r="N113" s="43" t="s">
        <v>85</v>
      </c>
      <c r="O113" s="43" t="s">
        <v>85</v>
      </c>
    </row>
    <row r="114" customFormat="false" ht="10.5" hidden="false" customHeight="false" outlineLevel="0" collapsed="false">
      <c r="E114" s="52"/>
      <c r="F114" s="43" t="s">
        <v>85</v>
      </c>
      <c r="G114" s="43" t="s">
        <v>85</v>
      </c>
      <c r="H114" s="43" t="s">
        <v>85</v>
      </c>
      <c r="I114" s="43" t="n">
        <v>386440</v>
      </c>
      <c r="M114" s="43" t="n">
        <v>386440</v>
      </c>
      <c r="N114" s="43" t="s">
        <v>85</v>
      </c>
      <c r="O114" s="43" t="s">
        <v>85</v>
      </c>
    </row>
    <row r="115" customFormat="false" ht="10.5" hidden="false" customHeight="true" outlineLevel="0" collapsed="false">
      <c r="D115" s="41" t="s">
        <v>87</v>
      </c>
      <c r="E115" s="52" t="s">
        <v>203</v>
      </c>
      <c r="F115" s="43" t="n">
        <v>386440</v>
      </c>
      <c r="G115" s="43" t="s">
        <v>85</v>
      </c>
      <c r="H115" s="43" t="s">
        <v>85</v>
      </c>
      <c r="I115" s="43" t="s">
        <v>85</v>
      </c>
      <c r="J115" s="43" t="n">
        <v>386440</v>
      </c>
      <c r="M115" s="43" t="s">
        <v>85</v>
      </c>
      <c r="N115" s="43" t="s">
        <v>85</v>
      </c>
      <c r="O115" s="43" t="s">
        <v>85</v>
      </c>
    </row>
    <row r="116" customFormat="false" ht="10.5" hidden="false" customHeight="false" outlineLevel="0" collapsed="false">
      <c r="E116" s="52"/>
      <c r="F116" s="43" t="s">
        <v>85</v>
      </c>
      <c r="G116" s="43" t="s">
        <v>85</v>
      </c>
      <c r="H116" s="43" t="s">
        <v>85</v>
      </c>
      <c r="I116" s="43" t="n">
        <v>386440</v>
      </c>
      <c r="M116" s="43" t="n">
        <v>386440</v>
      </c>
      <c r="N116" s="43" t="s">
        <v>85</v>
      </c>
      <c r="O116" s="43" t="s">
        <v>85</v>
      </c>
    </row>
    <row r="117" customFormat="false" ht="10.5" hidden="false" customHeight="true" outlineLevel="0" collapsed="false">
      <c r="A117" s="41" t="s">
        <v>92</v>
      </c>
      <c r="E117" s="52" t="s">
        <v>231</v>
      </c>
      <c r="F117" s="43" t="n">
        <v>636070</v>
      </c>
      <c r="G117" s="43" t="s">
        <v>85</v>
      </c>
      <c r="H117" s="43" t="s">
        <v>85</v>
      </c>
      <c r="I117" s="43" t="s">
        <v>85</v>
      </c>
      <c r="J117" s="43" t="n">
        <v>636070</v>
      </c>
      <c r="M117" s="43" t="n">
        <v>10000</v>
      </c>
      <c r="N117" s="43" t="s">
        <v>85</v>
      </c>
      <c r="O117" s="43" t="s">
        <v>85</v>
      </c>
    </row>
    <row r="118" customFormat="false" ht="10.5" hidden="false" customHeight="false" outlineLevel="0" collapsed="false">
      <c r="E118" s="52"/>
      <c r="F118" s="43" t="s">
        <v>85</v>
      </c>
      <c r="G118" s="43" t="s">
        <v>85</v>
      </c>
      <c r="H118" s="43" t="s">
        <v>85</v>
      </c>
      <c r="I118" s="43" t="n">
        <v>636070</v>
      </c>
      <c r="M118" s="43" t="n">
        <v>636070</v>
      </c>
      <c r="N118" s="43" t="s">
        <v>85</v>
      </c>
      <c r="O118" s="43" t="s">
        <v>85</v>
      </c>
    </row>
    <row r="119" customFormat="false" ht="10.5" hidden="false" customHeight="true" outlineLevel="0" collapsed="false">
      <c r="B119" s="41" t="s">
        <v>87</v>
      </c>
      <c r="E119" s="52" t="s">
        <v>232</v>
      </c>
      <c r="F119" s="43" t="n">
        <v>636070</v>
      </c>
      <c r="G119" s="43" t="s">
        <v>85</v>
      </c>
      <c r="H119" s="43" t="s">
        <v>85</v>
      </c>
      <c r="I119" s="43" t="s">
        <v>85</v>
      </c>
      <c r="J119" s="43" t="n">
        <v>636070</v>
      </c>
      <c r="M119" s="43" t="n">
        <v>10000</v>
      </c>
      <c r="N119" s="43" t="s">
        <v>85</v>
      </c>
      <c r="O119" s="43" t="s">
        <v>85</v>
      </c>
    </row>
    <row r="120" customFormat="false" ht="10.5" hidden="false" customHeight="false" outlineLevel="0" collapsed="false">
      <c r="E120" s="52"/>
      <c r="F120" s="43" t="s">
        <v>85</v>
      </c>
      <c r="G120" s="43" t="s">
        <v>85</v>
      </c>
      <c r="H120" s="43" t="s">
        <v>85</v>
      </c>
      <c r="I120" s="43" t="n">
        <v>636070</v>
      </c>
      <c r="M120" s="43" t="n">
        <v>636070</v>
      </c>
      <c r="N120" s="43" t="s">
        <v>85</v>
      </c>
      <c r="O120" s="43" t="s">
        <v>85</v>
      </c>
    </row>
    <row r="121" customFormat="false" ht="10.5" hidden="false" customHeight="true" outlineLevel="0" collapsed="false">
      <c r="D121" s="41" t="s">
        <v>87</v>
      </c>
      <c r="E121" s="52" t="s">
        <v>203</v>
      </c>
      <c r="F121" s="43" t="n">
        <v>636070</v>
      </c>
      <c r="G121" s="43" t="s">
        <v>85</v>
      </c>
      <c r="H121" s="43" t="s">
        <v>85</v>
      </c>
      <c r="I121" s="43" t="s">
        <v>85</v>
      </c>
      <c r="J121" s="43" t="n">
        <v>636070</v>
      </c>
      <c r="M121" s="43" t="n">
        <v>10000</v>
      </c>
      <c r="N121" s="43" t="s">
        <v>85</v>
      </c>
      <c r="O121" s="43" t="s">
        <v>85</v>
      </c>
    </row>
    <row r="122" customFormat="false" ht="10.5" hidden="false" customHeight="false" outlineLevel="0" collapsed="false">
      <c r="E122" s="52"/>
      <c r="F122" s="43" t="s">
        <v>85</v>
      </c>
      <c r="G122" s="43" t="s">
        <v>85</v>
      </c>
      <c r="H122" s="43" t="s">
        <v>85</v>
      </c>
      <c r="I122" s="43" t="n">
        <v>636070</v>
      </c>
      <c r="M122" s="43" t="n">
        <v>636070</v>
      </c>
      <c r="N122" s="43" t="s">
        <v>85</v>
      </c>
      <c r="O122" s="43" t="s">
        <v>85</v>
      </c>
    </row>
    <row r="123" customFormat="false" ht="10.5" hidden="false" customHeight="true" outlineLevel="0" collapsed="false">
      <c r="E123" s="52" t="s">
        <v>233</v>
      </c>
      <c r="F123" s="43" t="n">
        <v>11104765</v>
      </c>
      <c r="G123" s="43" t="s">
        <v>85</v>
      </c>
      <c r="H123" s="43" t="s">
        <v>85</v>
      </c>
      <c r="I123" s="43" t="s">
        <v>85</v>
      </c>
      <c r="J123" s="43" t="n">
        <v>11104765</v>
      </c>
      <c r="M123" s="43" t="n">
        <v>10000</v>
      </c>
      <c r="N123" s="43" t="s">
        <v>85</v>
      </c>
      <c r="O123" s="43" t="s">
        <v>85</v>
      </c>
    </row>
    <row r="124" customFormat="false" ht="10.5" hidden="false" customHeight="false" outlineLevel="0" collapsed="false">
      <c r="E124" s="52"/>
      <c r="F124" s="43" t="s">
        <v>85</v>
      </c>
      <c r="G124" s="43" t="s">
        <v>85</v>
      </c>
      <c r="H124" s="43" t="s">
        <v>85</v>
      </c>
      <c r="I124" s="43" t="n">
        <v>11104765</v>
      </c>
      <c r="M124" s="43" t="n">
        <v>11104765</v>
      </c>
      <c r="N124" s="43" t="s">
        <v>85</v>
      </c>
      <c r="O124" s="43" t="s">
        <v>85</v>
      </c>
    </row>
    <row r="125" customFormat="false" ht="10.5" hidden="false" customHeight="true" outlineLevel="0" collapsed="false">
      <c r="E125" s="52" t="s">
        <v>47</v>
      </c>
      <c r="F125" s="43" t="n">
        <v>381084765</v>
      </c>
      <c r="G125" s="43" t="s">
        <v>85</v>
      </c>
      <c r="H125" s="43" t="s">
        <v>85</v>
      </c>
      <c r="I125" s="43" t="s">
        <v>85</v>
      </c>
      <c r="J125" s="43" t="n">
        <v>235697765</v>
      </c>
      <c r="M125" s="43" t="n">
        <v>12165346</v>
      </c>
      <c r="N125" s="43" t="s">
        <v>85</v>
      </c>
      <c r="O125" s="43" t="n">
        <v>101999531</v>
      </c>
    </row>
    <row r="126" customFormat="false" ht="10.5" hidden="false" customHeight="false" outlineLevel="0" collapsed="false">
      <c r="E126" s="52"/>
      <c r="F126" s="43" t="n">
        <v>2700000</v>
      </c>
      <c r="G126" s="43" t="s">
        <v>85</v>
      </c>
      <c r="H126" s="43" t="s">
        <v>85</v>
      </c>
      <c r="I126" s="43" t="n">
        <v>383784765</v>
      </c>
      <c r="M126" s="43" t="n">
        <v>133698234</v>
      </c>
      <c r="N126" s="43" t="s">
        <v>85</v>
      </c>
      <c r="O126" s="43" t="n">
        <v>25122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9月30日止 &amp;R&amp;10頁數：第&amp;P頁</oddHeader>
    <oddFooter>&amp;L製表　　　　　　　　　　　　核覆　　　　　　　　　　　　主辦主計人員　　　　　　　　　　　　機關長官&amp;R報表編號：arg30　列印日期：105/10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5:12:50Z</dcterms:created>
  <dc:creator>user</dc:creator>
  <dc:description/>
  <dc:language>en-US</dc:language>
  <cp:lastModifiedBy>user</cp:lastModifiedBy>
  <dcterms:modified xsi:type="dcterms:W3CDTF">2019-04-26T06:06:57Z</dcterms:modified>
  <cp:revision>0</cp:revision>
  <dc:subject/>
  <dc:title/>
</cp:coreProperties>
</file>